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MALORÁŽNÍ PUŠKA  60 ran v leže 1 kolo 16. 4. 2023</t>
  </si>
  <si>
    <t xml:space="preserve">jméno střelce</t>
  </si>
  <si>
    <t xml:space="preserve">1.pol</t>
  </si>
  <si>
    <t xml:space="preserve">2.pol</t>
  </si>
  <si>
    <t xml:space="preserve">3.pol</t>
  </si>
  <si>
    <t xml:space="preserve">4.pol</t>
  </si>
  <si>
    <t xml:space="preserve">5.pol</t>
  </si>
  <si>
    <t xml:space="preserve">6.pol</t>
  </si>
  <si>
    <t xml:space="preserve">7.pol</t>
  </si>
  <si>
    <t xml:space="preserve">8.pol</t>
  </si>
  <si>
    <t xml:space="preserve">9.pol</t>
  </si>
  <si>
    <t xml:space="preserve">10.pol</t>
  </si>
  <si>
    <t xml:space="preserve">11.pol</t>
  </si>
  <si>
    <t xml:space="preserve">12.pol</t>
  </si>
  <si>
    <t xml:space="preserve">celkem</t>
  </si>
  <si>
    <t xml:space="preserve">poř.</t>
  </si>
  <si>
    <t xml:space="preserve">body</t>
  </si>
  <si>
    <t xml:space="preserve">Bartošek Petr</t>
  </si>
  <si>
    <t xml:space="preserve">Opletal Pavel st.</t>
  </si>
  <si>
    <t xml:space="preserve">Broža Jan</t>
  </si>
  <si>
    <t xml:space="preserve">Duda Roman</t>
  </si>
  <si>
    <t xml:space="preserve">ing Zaremba Dušan</t>
  </si>
  <si>
    <t xml:space="preserve"> Walter Müller jun</t>
  </si>
  <si>
    <t xml:space="preserve">ing. Růžička Josef</t>
  </si>
  <si>
    <t xml:space="preserve">Stuchlík Stanislav</t>
  </si>
  <si>
    <t xml:space="preserve">Opletal Pavel ml.</t>
  </si>
  <si>
    <t xml:space="preserve">Graběc Vlastimil</t>
  </si>
  <si>
    <t xml:space="preserve">MALORÁŽNÍ PUŠKA   3x20 1 kolo 16. 4. 2023</t>
  </si>
  <si>
    <t xml:space="preserve">L1</t>
  </si>
  <si>
    <t xml:space="preserve">L2</t>
  </si>
  <si>
    <t xml:space="preserve">S1</t>
  </si>
  <si>
    <t xml:space="preserve">S2</t>
  </si>
  <si>
    <t xml:space="preserve">K1</t>
  </si>
  <si>
    <t xml:space="preserve">K2</t>
  </si>
  <si>
    <t xml:space="preserve">ing.Zaremba Dušan</t>
  </si>
  <si>
    <t xml:space="preserve">Stanislav Stuchlík</t>
  </si>
  <si>
    <t xml:space="preserve">ing. Walter Müller</t>
  </si>
  <si>
    <t xml:space="preserve">MALORÁŽNÍ PUŠKA  60 ran v leže 2 kolo 6. 5. 2023 </t>
  </si>
  <si>
    <t xml:space="preserve">Klesnil Josef</t>
  </si>
  <si>
    <t xml:space="preserve">MALORÁŽNÍ PUŠKA   3x20 2 kolo 6.5.2023</t>
  </si>
  <si>
    <t xml:space="preserve">MALORÁŽNÍ PUŠKA  60 ran v leže 3 kolo 23.07. 2023</t>
  </si>
  <si>
    <t xml:space="preserve">ing. Josef Růžička</t>
  </si>
  <si>
    <t xml:space="preserve">Bartošek Jaroslav</t>
  </si>
  <si>
    <t xml:space="preserve">MALORÁŽNÍ PUŠKA   3x20 3 kolo 23.07. 2023</t>
  </si>
  <si>
    <t xml:space="preserve">MALORÁŽNÍ PUŠKA  60 ran v leže konečné pořadí 2015</t>
  </si>
  <si>
    <t xml:space="preserve">pořadí</t>
  </si>
  <si>
    <t xml:space="preserve">Jméno střelce</t>
  </si>
  <si>
    <t xml:space="preserve">1.kolo </t>
  </si>
  <si>
    <t xml:space="preserve">2.kolo</t>
  </si>
  <si>
    <t xml:space="preserve">3.kolo</t>
  </si>
  <si>
    <t xml:space="preserve">4.kolo</t>
  </si>
  <si>
    <t xml:space="preserve">5.kolo</t>
  </si>
  <si>
    <t xml:space="preserve">1.</t>
  </si>
  <si>
    <t xml:space="preserve">2.</t>
  </si>
  <si>
    <t xml:space="preserve">Ryšánek Stanislav</t>
  </si>
  <si>
    <t xml:space="preserve">3.</t>
  </si>
  <si>
    <t xml:space="preserve">4.</t>
  </si>
  <si>
    <t xml:space="preserve">5.</t>
  </si>
  <si>
    <t xml:space="preserve">Ružička Josef ing.</t>
  </si>
  <si>
    <t xml:space="preserve">6.</t>
  </si>
  <si>
    <t xml:space="preserve">Pektor Karel</t>
  </si>
  <si>
    <t xml:space="preserve">7.</t>
  </si>
  <si>
    <t xml:space="preserve">8.</t>
  </si>
  <si>
    <t xml:space="preserve">MALORÁŽNÍ PUŠKA  60 ran v leže 4 kolo 20.8.2023</t>
  </si>
  <si>
    <t xml:space="preserve">MALORÁŽNÍ PUŠKA  3 x 20 ran konečné pořadí 2015</t>
  </si>
  <si>
    <t xml:space="preserve">1 kolo</t>
  </si>
  <si>
    <t xml:space="preserve">2. Kolo</t>
  </si>
  <si>
    <t xml:space="preserve">3. Kolo</t>
  </si>
  <si>
    <t xml:space="preserve">4. Kolo</t>
  </si>
  <si>
    <t xml:space="preserve">Václav Bílek</t>
  </si>
  <si>
    <t xml:space="preserve">ing.. Růžička</t>
  </si>
  <si>
    <t xml:space="preserve">Kopečný</t>
  </si>
  <si>
    <t xml:space="preserve">host</t>
  </si>
  <si>
    <t xml:space="preserve">9.</t>
  </si>
  <si>
    <t xml:space="preserve">Valová Táňa</t>
  </si>
  <si>
    <t xml:space="preserve">10.</t>
  </si>
  <si>
    <t xml:space="preserve">MALORÁŽNÍ PUŠKA   3x20 4 kolo 20.8.2023</t>
  </si>
  <si>
    <t xml:space="preserve">MALORÁŽNÍ PUŠKA  60 ran v leže 5 kolo 10.09.2023</t>
  </si>
  <si>
    <t xml:space="preserve">Čapka Petr</t>
  </si>
  <si>
    <t xml:space="preserve">Palacký Jaromír</t>
  </si>
  <si>
    <t xml:space="preserve">MALORÁŽNÍ PUŠKA   3x20 5 kolo 10.09.2023</t>
  </si>
  <si>
    <t xml:space="preserve">AVZO 80063 Budišov nad Budišovkou 2023</t>
  </si>
  <si>
    <t xml:space="preserve">Ligová střelecká soutěž  malorážka 60 ran + 3x20 ran</t>
  </si>
  <si>
    <t xml:space="preserve">poř.číslo</t>
  </si>
  <si>
    <t xml:space="preserve">kategorie</t>
  </si>
  <si>
    <t xml:space="preserve">1.kolo    17.4.</t>
  </si>
  <si>
    <t xml:space="preserve">2.kolo 7.5.</t>
  </si>
  <si>
    <t xml:space="preserve">3.kolo 24 .7.</t>
  </si>
  <si>
    <t xml:space="preserve">4.kolo 21.8.</t>
  </si>
  <si>
    <t xml:space="preserve">5.kolo 11.9. </t>
  </si>
  <si>
    <t xml:space="preserve">výsledek 3 nejlepší</t>
  </si>
  <si>
    <t xml:space="preserve">celkově</t>
  </si>
  <si>
    <t xml:space="preserve">body celkem</t>
  </si>
  <si>
    <t xml:space="preserve">Petr Bartošek</t>
  </si>
  <si>
    <t xml:space="preserve">Pavel Opletal st.</t>
  </si>
  <si>
    <t xml:space="preserve">Jan Broža</t>
  </si>
  <si>
    <t xml:space="preserve">Josef Klesnil</t>
  </si>
  <si>
    <t xml:space="preserve">ing,Dušan Zaremba</t>
  </si>
  <si>
    <t xml:space="preserve">Roman Duda</t>
  </si>
  <si>
    <t xml:space="preserve">ing.Walter Müller </t>
  </si>
  <si>
    <t xml:space="preserve">Walter Müller jun</t>
  </si>
  <si>
    <t xml:space="preserve">11.</t>
  </si>
  <si>
    <t xml:space="preserve">12.</t>
  </si>
  <si>
    <t xml:space="preserve">13.</t>
  </si>
  <si>
    <t xml:space="preserve">14.</t>
  </si>
  <si>
    <t xml:space="preserve">3x20</t>
  </si>
  <si>
    <t xml:space="preserve">15.</t>
  </si>
  <si>
    <t xml:space="preserve">16.</t>
  </si>
  <si>
    <t xml:space="preserve">MALORÁŽNÍ PUŠKA  60 ran v leže datum ………………………..</t>
  </si>
  <si>
    <t xml:space="preserve">Jurášek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3366FF"/>
      </left>
      <right style="thick">
        <color rgb="FF3366FF"/>
      </right>
      <top/>
      <bottom style="thin">
        <color rgb="FF3366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 style="medium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9.56"/>
    <col collapsed="false" customWidth="true" hidden="false" outlineLevel="0" max="20" min="20" style="0" width="7.99"/>
    <col collapsed="false" customWidth="true" hidden="false" outlineLevel="0" max="21" min="21" style="0" width="20.13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4" t="s">
        <v>16</v>
      </c>
    </row>
    <row r="5" customFormat="false" ht="15.75" hidden="false" customHeight="false" outlineLevel="0" collapsed="false">
      <c r="B5" s="5" t="s">
        <v>17</v>
      </c>
      <c r="C5" s="6" t="n">
        <v>86</v>
      </c>
      <c r="D5" s="6"/>
      <c r="E5" s="6" t="n">
        <v>92</v>
      </c>
      <c r="F5" s="6"/>
      <c r="G5" s="6" t="n">
        <v>92</v>
      </c>
      <c r="H5" s="6"/>
      <c r="I5" s="6" t="n">
        <v>90</v>
      </c>
      <c r="J5" s="6"/>
      <c r="K5" s="6" t="n">
        <v>85</v>
      </c>
      <c r="L5" s="6"/>
      <c r="M5" s="6" t="n">
        <v>88</v>
      </c>
      <c r="N5" s="6"/>
      <c r="O5" s="7" t="n">
        <f aca="false">SUM(C5+D5+E5+F5+G5+H5+I5+J5+K5+L5+M5+N5)</f>
        <v>533</v>
      </c>
      <c r="P5" s="8" t="n">
        <v>1</v>
      </c>
      <c r="Q5" s="9" t="n">
        <v>25</v>
      </c>
    </row>
    <row r="6" customFormat="false" ht="15.75" hidden="false" customHeight="false" outlineLevel="0" collapsed="false">
      <c r="B6" s="5" t="s">
        <v>18</v>
      </c>
      <c r="C6" s="6" t="n">
        <v>83</v>
      </c>
      <c r="D6" s="6"/>
      <c r="E6" s="6" t="n">
        <v>76</v>
      </c>
      <c r="F6" s="6"/>
      <c r="G6" s="6" t="n">
        <v>67</v>
      </c>
      <c r="H6" s="6"/>
      <c r="I6" s="6" t="n">
        <v>73</v>
      </c>
      <c r="J6" s="6"/>
      <c r="K6" s="6" t="n">
        <v>76</v>
      </c>
      <c r="L6" s="6"/>
      <c r="M6" s="6" t="n">
        <v>73</v>
      </c>
      <c r="N6" s="6"/>
      <c r="O6" s="7" t="n">
        <f aca="false">SUM(C6+D6+E6+F6+G6+H6+I6+J6+K6+L6+M6+N6)</f>
        <v>448</v>
      </c>
      <c r="P6" s="8" t="n">
        <v>2</v>
      </c>
      <c r="Q6" s="9" t="n">
        <v>20</v>
      </c>
    </row>
    <row r="7" customFormat="false" ht="15.75" hidden="false" customHeight="false" outlineLevel="0" collapsed="false">
      <c r="B7" s="5" t="s">
        <v>19</v>
      </c>
      <c r="C7" s="6" t="n">
        <v>61</v>
      </c>
      <c r="D7" s="6"/>
      <c r="E7" s="6" t="n">
        <v>61</v>
      </c>
      <c r="F7" s="6"/>
      <c r="G7" s="6" t="n">
        <v>65</v>
      </c>
      <c r="H7" s="6"/>
      <c r="I7" s="6" t="n">
        <v>73</v>
      </c>
      <c r="J7" s="6"/>
      <c r="K7" s="6" t="n">
        <v>69</v>
      </c>
      <c r="L7" s="6"/>
      <c r="M7" s="6" t="n">
        <v>66</v>
      </c>
      <c r="N7" s="6"/>
      <c r="O7" s="7" t="n">
        <f aca="false">SUM(C7+D7+E7+F7+G7+H7+I7+J7+K7+L7+M7+N7)</f>
        <v>395</v>
      </c>
      <c r="P7" s="8" t="n">
        <v>3</v>
      </c>
      <c r="Q7" s="9" t="n">
        <v>16</v>
      </c>
    </row>
    <row r="8" customFormat="false" ht="15.75" hidden="false" customHeight="false" outlineLevel="0" collapsed="false">
      <c r="B8" s="5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n">
        <f aca="false">SUM(C8+D8+E8+F8+G8+H8+I8+J8+K8+L8+M8+N8)</f>
        <v>0</v>
      </c>
      <c r="P8" s="8" t="n">
        <v>4</v>
      </c>
      <c r="Q8" s="9" t="n">
        <v>13</v>
      </c>
    </row>
    <row r="9" customFormat="false" ht="15.75" hidden="false" customHeight="false" outlineLevel="0" collapsed="false">
      <c r="B9" s="5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n">
        <f aca="false">SUM(C9+D9+E9+F9+G9+H9+I9+J9+K9+L9+M9+N9)</f>
        <v>0</v>
      </c>
      <c r="P9" s="8" t="n">
        <v>5</v>
      </c>
      <c r="Q9" s="9" t="n">
        <v>11</v>
      </c>
    </row>
    <row r="10" customFormat="false" ht="15.75" hidden="false" customHeight="false" outlineLevel="0" collapsed="false">
      <c r="B10" s="5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n">
        <f aca="false">SUM(C10+D10+E10+F10+G10+H10+I10+J10+K10+L10+M10+N10)</f>
        <v>0</v>
      </c>
      <c r="P10" s="8" t="n">
        <v>6</v>
      </c>
      <c r="Q10" s="9" t="n">
        <v>10</v>
      </c>
    </row>
    <row r="11" customFormat="false" ht="15.75" hidden="false" customHeight="false" outlineLevel="0" collapsed="false">
      <c r="B11" s="5" t="s">
        <v>2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SUM(C11+D11+E11+F11+G11+H11+I11+J11+K11+L11+M11+N11)</f>
        <v>0</v>
      </c>
      <c r="P11" s="8"/>
      <c r="Q11" s="9"/>
    </row>
    <row r="12" customFormat="false" ht="15.75" hidden="false" customHeight="false" outlineLevel="0" collapsed="false">
      <c r="B12" s="5" t="s">
        <v>2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n">
        <f aca="false">SUM(C12+D12+E12+F12+G12+H12+I12+J12+K12+L12+M12+N12)</f>
        <v>0</v>
      </c>
      <c r="P12" s="8"/>
      <c r="Q12" s="9"/>
    </row>
    <row r="13" customFormat="false" ht="15.75" hidden="false" customHeight="false" outlineLevel="0" collapsed="false">
      <c r="B13" s="5" t="s">
        <v>2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+D13+E13+F13+G13+H13+I13+J13+K13+L13+M13+N13)</f>
        <v>0</v>
      </c>
      <c r="P13" s="8"/>
      <c r="Q13" s="9"/>
    </row>
    <row r="14" customFormat="false" ht="15.75" hidden="false" customHeight="false" outlineLevel="0" collapsed="false">
      <c r="B14" s="10" t="s">
        <v>26</v>
      </c>
      <c r="C14" s="11" t="n">
        <v>82</v>
      </c>
      <c r="D14" s="11"/>
      <c r="E14" s="11" t="n">
        <v>83</v>
      </c>
      <c r="F14" s="11"/>
      <c r="G14" s="11" t="n">
        <v>80</v>
      </c>
      <c r="H14" s="11"/>
      <c r="I14" s="11" t="n">
        <v>82</v>
      </c>
      <c r="J14" s="11"/>
      <c r="K14" s="11" t="n">
        <v>86</v>
      </c>
      <c r="L14" s="11"/>
      <c r="M14" s="11" t="n">
        <v>89</v>
      </c>
      <c r="N14" s="11"/>
      <c r="O14" s="12" t="n">
        <f aca="false">SUM(C14+D14+E14+F14+G14+H14+I14+J14+K14+L14+M14+N14)</f>
        <v>502</v>
      </c>
      <c r="P14" s="13"/>
      <c r="Q14" s="14"/>
    </row>
    <row r="15" customFormat="false" ht="13.5" hidden="false" customHeight="false" outlineLevel="0" collapsed="false">
      <c r="B15" s="15"/>
    </row>
    <row r="17" customFormat="false" ht="13.5" hidden="false" customHeight="false" outlineLevel="0" collapsed="false"/>
    <row r="18" customFormat="false" ht="24.75" hidden="false" customHeight="false" outlineLevel="0" collapsed="false">
      <c r="B18" s="16" t="s">
        <v>27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25" hidden="false" customHeight="false" outlineLevel="0" collapsed="false">
      <c r="B19" s="2" t="s">
        <v>1</v>
      </c>
      <c r="C19" s="3" t="s">
        <v>28</v>
      </c>
      <c r="D19" s="3" t="s">
        <v>29</v>
      </c>
      <c r="E19" s="3" t="s">
        <v>30</v>
      </c>
      <c r="F19" s="3" t="s">
        <v>31</v>
      </c>
      <c r="G19" s="3" t="s">
        <v>32</v>
      </c>
      <c r="H19" s="3" t="s">
        <v>33</v>
      </c>
      <c r="I19" s="3" t="s">
        <v>14</v>
      </c>
      <c r="J19" s="3" t="s">
        <v>15</v>
      </c>
      <c r="K19" s="4" t="s">
        <v>16</v>
      </c>
    </row>
    <row r="20" customFormat="false" ht="15.75" hidden="false" customHeight="false" outlineLevel="0" collapsed="false">
      <c r="B20" s="5" t="s">
        <v>17</v>
      </c>
      <c r="C20" s="17" t="n">
        <v>86</v>
      </c>
      <c r="D20" s="17" t="n">
        <v>92</v>
      </c>
      <c r="E20" s="17" t="n">
        <v>53</v>
      </c>
      <c r="F20" s="17" t="n">
        <v>56</v>
      </c>
      <c r="G20" s="17" t="n">
        <v>74</v>
      </c>
      <c r="H20" s="17" t="n">
        <v>71</v>
      </c>
      <c r="I20" s="7" t="n">
        <f aca="false">SUM(C20+D20+E20+F20+G20+H20)</f>
        <v>432</v>
      </c>
      <c r="J20" s="8" t="n">
        <v>1</v>
      </c>
      <c r="K20" s="9" t="n">
        <v>25</v>
      </c>
    </row>
    <row r="21" customFormat="false" ht="15.75" hidden="false" customHeight="false" outlineLevel="0" collapsed="false">
      <c r="B21" s="5" t="s">
        <v>18</v>
      </c>
      <c r="C21" s="17" t="n">
        <v>83</v>
      </c>
      <c r="D21" s="17" t="n">
        <v>76</v>
      </c>
      <c r="E21" s="17" t="n">
        <v>45</v>
      </c>
      <c r="F21" s="17" t="n">
        <v>52</v>
      </c>
      <c r="G21" s="17" t="n">
        <v>46</v>
      </c>
      <c r="H21" s="17" t="n">
        <v>43</v>
      </c>
      <c r="I21" s="7" t="n">
        <f aca="false">SUM(C21+D21+E21+F21+G21+H21)</f>
        <v>345</v>
      </c>
      <c r="J21" s="8" t="n">
        <v>2</v>
      </c>
      <c r="K21" s="9" t="n">
        <v>20</v>
      </c>
    </row>
    <row r="22" customFormat="false" ht="15.75" hidden="false" customHeight="false" outlineLevel="0" collapsed="false">
      <c r="B22" s="5" t="s">
        <v>20</v>
      </c>
      <c r="C22" s="17"/>
      <c r="D22" s="17"/>
      <c r="E22" s="17"/>
      <c r="F22" s="17"/>
      <c r="G22" s="17"/>
      <c r="H22" s="17"/>
      <c r="I22" s="7" t="n">
        <f aca="false">SUM(C22+D22+E22+F22+G22+H22)</f>
        <v>0</v>
      </c>
      <c r="J22" s="8" t="n">
        <v>3</v>
      </c>
      <c r="K22" s="9" t="n">
        <v>16</v>
      </c>
    </row>
    <row r="23" customFormat="false" ht="15.75" hidden="false" customHeight="false" outlineLevel="0" collapsed="false">
      <c r="B23" s="5" t="s">
        <v>34</v>
      </c>
      <c r="C23" s="17"/>
      <c r="D23" s="17"/>
      <c r="E23" s="17"/>
      <c r="F23" s="17"/>
      <c r="G23" s="17"/>
      <c r="H23" s="17"/>
      <c r="I23" s="7" t="n">
        <f aca="false">SUM(C23+D23+E23+F23+G23+H23)</f>
        <v>0</v>
      </c>
      <c r="J23" s="8" t="n">
        <v>4</v>
      </c>
      <c r="K23" s="9"/>
    </row>
    <row r="24" customFormat="false" ht="15.75" hidden="false" customHeight="false" outlineLevel="0" collapsed="false">
      <c r="B24" s="5" t="s">
        <v>35</v>
      </c>
      <c r="C24" s="17"/>
      <c r="D24" s="17"/>
      <c r="E24" s="17"/>
      <c r="F24" s="17"/>
      <c r="G24" s="17"/>
      <c r="H24" s="17"/>
      <c r="I24" s="7" t="n">
        <f aca="false">SUM(C24+D24+E24+F24+G24+H24)</f>
        <v>0</v>
      </c>
      <c r="J24" s="8"/>
      <c r="K24" s="9"/>
    </row>
    <row r="25" customFormat="false" ht="15.75" hidden="false" customHeight="false" outlineLevel="0" collapsed="false">
      <c r="B25" s="18" t="s">
        <v>36</v>
      </c>
      <c r="C25" s="17"/>
      <c r="D25" s="17"/>
      <c r="E25" s="17"/>
      <c r="F25" s="17"/>
      <c r="G25" s="17"/>
      <c r="H25" s="17"/>
      <c r="I25" s="7" t="n">
        <f aca="false">SUM(C25+D25+E25+F25+G25+H25)</f>
        <v>0</v>
      </c>
      <c r="J25" s="8"/>
      <c r="K25" s="9"/>
    </row>
    <row r="26" customFormat="false" ht="15.75" hidden="false" customHeight="false" outlineLevel="0" collapsed="false">
      <c r="B26" s="5" t="s">
        <v>25</v>
      </c>
      <c r="C26" s="17"/>
      <c r="D26" s="17"/>
      <c r="E26" s="17"/>
      <c r="F26" s="17"/>
      <c r="G26" s="17"/>
      <c r="H26" s="17"/>
      <c r="I26" s="7" t="n">
        <f aca="false">SUM(C26+D26+E26+F26+G26+H26)</f>
        <v>0</v>
      </c>
      <c r="J26" s="8"/>
      <c r="K26" s="9"/>
    </row>
    <row r="27" customFormat="false" ht="15.75" hidden="false" customHeight="false" outlineLevel="0" collapsed="false">
      <c r="B27" s="5"/>
      <c r="C27" s="17"/>
      <c r="D27" s="17"/>
      <c r="E27" s="17"/>
      <c r="F27" s="17"/>
      <c r="G27" s="17"/>
      <c r="H27" s="17"/>
      <c r="I27" s="7" t="n">
        <f aca="false">SUM(C27+D27+E27+F27+G27+H27)</f>
        <v>0</v>
      </c>
      <c r="J27" s="8"/>
      <c r="K27" s="9"/>
    </row>
    <row r="28" customFormat="false" ht="15.75" hidden="false" customHeight="false" outlineLevel="0" collapsed="false">
      <c r="B28" s="5"/>
      <c r="C28" s="17"/>
      <c r="D28" s="17"/>
      <c r="E28" s="17"/>
      <c r="F28" s="17"/>
      <c r="G28" s="17"/>
      <c r="H28" s="17"/>
      <c r="I28" s="7" t="n">
        <f aca="false">SUM(C28+D28+E28+F28+G28+H28)</f>
        <v>0</v>
      </c>
      <c r="J28" s="8"/>
      <c r="K28" s="9"/>
    </row>
    <row r="29" customFormat="false" ht="15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1" t="n">
        <f aca="false">SUM(C29+D29+E29+F29+G29+H29)</f>
        <v>0</v>
      </c>
      <c r="J29" s="13"/>
      <c r="K29" s="14"/>
    </row>
    <row r="30" customFormat="false" ht="13.5" hidden="false" customHeight="false" outlineLevel="0" collapsed="false"/>
    <row r="33" customFormat="false" ht="24" hidden="false" customHeight="false" outlineLevel="0" collapsed="false">
      <c r="B33" s="1" t="s">
        <v>37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  <c r="H34" s="3" t="s">
        <v>7</v>
      </c>
      <c r="I34" s="3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13</v>
      </c>
      <c r="O34" s="3" t="s">
        <v>14</v>
      </c>
      <c r="P34" s="3" t="s">
        <v>15</v>
      </c>
      <c r="Q34" s="4" t="s">
        <v>16</v>
      </c>
    </row>
    <row r="35" customFormat="false" ht="15.75" hidden="false" customHeight="false" outlineLevel="0" collapsed="false">
      <c r="B35" s="5" t="s">
        <v>1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 t="n">
        <f aca="false">SUM(C35+D35+E35+F35+G35+H35+I35+J35+K35+L35+M35+N35)</f>
        <v>0</v>
      </c>
      <c r="P35" s="8" t="n">
        <v>1</v>
      </c>
      <c r="Q35" s="9" t="n">
        <v>25</v>
      </c>
    </row>
    <row r="36" customFormat="false" ht="15.75" hidden="false" customHeight="false" outlineLevel="0" collapsed="false">
      <c r="B36" s="5" t="s">
        <v>2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" t="n">
        <f aca="false">SUM(C36+D36+E36+F36+G36+H36+I36+J36+K36+L36+M36+N36)</f>
        <v>0</v>
      </c>
      <c r="P36" s="8" t="n">
        <v>2</v>
      </c>
      <c r="Q36" s="9" t="n">
        <v>20</v>
      </c>
    </row>
    <row r="37" customFormat="false" ht="15.75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SUM(C37+D37+E37+F37+G37+H37+I37+J37+K37+L37+M37+N37)</f>
        <v>0</v>
      </c>
      <c r="P37" s="8" t="n">
        <v>3</v>
      </c>
      <c r="Q37" s="9" t="n">
        <v>16</v>
      </c>
    </row>
    <row r="38" customFormat="false" ht="15.75" hidden="false" customHeight="false" outlineLevel="0" collapsed="false">
      <c r="B38" s="5" t="s">
        <v>2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 t="n">
        <f aca="false">SUM(C38+D38+E38+F38+G38+H38+I38+J38+K38+L38+M38+N38)</f>
        <v>0</v>
      </c>
      <c r="P38" s="8" t="n">
        <v>4</v>
      </c>
      <c r="Q38" s="9" t="n">
        <v>13</v>
      </c>
    </row>
    <row r="39" customFormat="false" ht="15.75" hidden="false" customHeight="false" outlineLevel="0" collapsed="false">
      <c r="B39" s="5" t="s">
        <v>2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 t="n">
        <f aca="false">SUM(C39+D39+E39+F39+G39+H39+I39+J39+K39+L39+M39+N39)</f>
        <v>0</v>
      </c>
      <c r="P39" s="8" t="n">
        <v>5</v>
      </c>
      <c r="Q39" s="9" t="n">
        <v>11</v>
      </c>
    </row>
    <row r="40" customFormat="false" ht="15.75" hidden="false" customHeight="false" outlineLevel="0" collapsed="false">
      <c r="B40" s="5" t="s">
        <v>2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 t="n">
        <f aca="false">SUM(C40+D40+E40+F40+G40+H40+I40+J40+K40+L40+M40+N40)</f>
        <v>0</v>
      </c>
      <c r="P40" s="8" t="n">
        <v>6</v>
      </c>
      <c r="Q40" s="9" t="n">
        <v>10</v>
      </c>
    </row>
    <row r="41" customFormat="false" ht="15.75" hidden="false" customHeight="false" outlineLevel="0" collapsed="false">
      <c r="B41" s="5" t="s">
        <v>19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n">
        <f aca="false">SUM(C41+D41+E41+F41+G41+H41+I41+J41+K41+L41+M41+N41)</f>
        <v>0</v>
      </c>
      <c r="P41" s="8" t="n">
        <v>7</v>
      </c>
      <c r="Q41" s="9" t="n">
        <v>9</v>
      </c>
    </row>
    <row r="42" customFormat="false" ht="15.75" hidden="false" customHeight="false" outlineLevel="0" collapsed="false">
      <c r="B42" s="5" t="s">
        <v>2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 t="n">
        <f aca="false">SUM(C42+D42+E42+F42+G42+H42+I42+J42+K42+L42+M42+N42)</f>
        <v>0</v>
      </c>
      <c r="P42" s="8"/>
      <c r="Q42" s="9"/>
    </row>
    <row r="43" customFormat="false" ht="15.75" hidden="false" customHeight="false" outlineLevel="0" collapsed="false">
      <c r="B43" s="5" t="s">
        <v>3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 t="n">
        <f aca="false">SUM(C43+D43+E43+F43+G43+H43+I43+J43+K43+L43+M43+N43)</f>
        <v>0</v>
      </c>
      <c r="P43" s="8"/>
      <c r="Q43" s="9"/>
    </row>
    <row r="44" customFormat="false" ht="15.75" hidden="false" customHeight="false" outlineLevel="0" collapsed="false">
      <c r="B44" s="10" t="s">
        <v>2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f aca="false">SUM(C44+D44+E44+F44+G44+H44+I44+J44+K44+L44+M44+N44)</f>
        <v>0</v>
      </c>
      <c r="P44" s="13"/>
      <c r="Q44" s="14"/>
    </row>
    <row r="45" customFormat="false" ht="13.5" hidden="false" customHeight="false" outlineLevel="0" collapsed="false">
      <c r="B45" s="15"/>
    </row>
    <row r="47" customFormat="false" ht="13.5" hidden="false" customHeight="false" outlineLevel="0" collapsed="false"/>
    <row r="48" customFormat="false" ht="24.75" hidden="false" customHeight="false" outlineLevel="0" collapsed="false">
      <c r="B48" s="16" t="s">
        <v>39</v>
      </c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4.25" hidden="false" customHeight="false" outlineLevel="0" collapsed="false">
      <c r="B49" s="2" t="s">
        <v>1</v>
      </c>
      <c r="C49" s="3" t="s">
        <v>28</v>
      </c>
      <c r="D49" s="3" t="s">
        <v>29</v>
      </c>
      <c r="E49" s="3" t="s">
        <v>30</v>
      </c>
      <c r="F49" s="3" t="s">
        <v>31</v>
      </c>
      <c r="G49" s="3" t="s">
        <v>32</v>
      </c>
      <c r="H49" s="3" t="s">
        <v>33</v>
      </c>
      <c r="I49" s="3" t="s">
        <v>14</v>
      </c>
      <c r="J49" s="3" t="s">
        <v>15</v>
      </c>
      <c r="K49" s="4" t="s">
        <v>16</v>
      </c>
    </row>
    <row r="50" customFormat="false" ht="15.75" hidden="false" customHeight="false" outlineLevel="0" collapsed="false">
      <c r="B50" s="5" t="s">
        <v>17</v>
      </c>
      <c r="C50" s="17"/>
      <c r="D50" s="17"/>
      <c r="E50" s="17"/>
      <c r="F50" s="17"/>
      <c r="G50" s="17"/>
      <c r="H50" s="17"/>
      <c r="I50" s="7" t="n">
        <f aca="false">SUM(C50+D50+E50+F50+G50+H50)</f>
        <v>0</v>
      </c>
      <c r="J50" s="8" t="n">
        <v>1</v>
      </c>
      <c r="K50" s="9" t="n">
        <v>25</v>
      </c>
    </row>
    <row r="51" customFormat="false" ht="15.75" hidden="false" customHeight="false" outlineLevel="0" collapsed="false">
      <c r="B51" s="5" t="s">
        <v>18</v>
      </c>
      <c r="C51" s="17"/>
      <c r="D51" s="17"/>
      <c r="E51" s="17"/>
      <c r="F51" s="17"/>
      <c r="G51" s="17"/>
      <c r="H51" s="17"/>
      <c r="I51" s="7" t="n">
        <f aca="false">SUM(C51+D51+E51+F51+G51+H51)</f>
        <v>0</v>
      </c>
      <c r="J51" s="8" t="n">
        <v>2</v>
      </c>
      <c r="K51" s="9" t="n">
        <v>20</v>
      </c>
    </row>
    <row r="52" customFormat="false" ht="15.75" hidden="false" customHeight="false" outlineLevel="0" collapsed="false">
      <c r="B52" s="5" t="s">
        <v>38</v>
      </c>
      <c r="C52" s="17"/>
      <c r="D52" s="17"/>
      <c r="E52" s="17"/>
      <c r="F52" s="17"/>
      <c r="G52" s="17"/>
      <c r="H52" s="17"/>
      <c r="I52" s="7" t="n">
        <f aca="false">SUM(C52+D52+E52+F52+G52+H52)</f>
        <v>0</v>
      </c>
      <c r="J52" s="8" t="n">
        <v>3</v>
      </c>
      <c r="K52" s="9" t="n">
        <v>16</v>
      </c>
    </row>
    <row r="53" customFormat="false" ht="15.75" hidden="false" customHeight="false" outlineLevel="0" collapsed="false">
      <c r="B53" s="5" t="s">
        <v>20</v>
      </c>
      <c r="C53" s="17"/>
      <c r="D53" s="17"/>
      <c r="E53" s="17"/>
      <c r="F53" s="17"/>
      <c r="G53" s="17"/>
      <c r="H53" s="17"/>
      <c r="I53" s="7" t="n">
        <f aca="false">SUM(C53+D53+E53+F53+G53+H53)</f>
        <v>0</v>
      </c>
      <c r="J53" s="8" t="n">
        <v>4</v>
      </c>
      <c r="K53" s="9" t="n">
        <v>13</v>
      </c>
    </row>
    <row r="54" customFormat="false" ht="15.75" hidden="false" customHeight="false" outlineLevel="0" collapsed="false">
      <c r="B54" s="5" t="s">
        <v>21</v>
      </c>
      <c r="C54" s="17"/>
      <c r="D54" s="17"/>
      <c r="E54" s="17"/>
      <c r="F54" s="17"/>
      <c r="G54" s="17"/>
      <c r="H54" s="17"/>
      <c r="I54" s="7" t="n">
        <f aca="false">SUM(C54+D54+E54+F54+G54+H54)</f>
        <v>0</v>
      </c>
      <c r="J54" s="8"/>
      <c r="K54" s="9"/>
    </row>
    <row r="55" customFormat="false" ht="15.75" hidden="false" customHeight="false" outlineLevel="0" collapsed="false">
      <c r="B55" s="5" t="s">
        <v>24</v>
      </c>
      <c r="C55" s="17"/>
      <c r="D55" s="17"/>
      <c r="E55" s="17"/>
      <c r="F55" s="17"/>
      <c r="G55" s="17"/>
      <c r="H55" s="17"/>
      <c r="I55" s="7" t="n">
        <f aca="false">SUM(C55+D55+E55+F55+G55+H55)</f>
        <v>0</v>
      </c>
      <c r="J55" s="8"/>
      <c r="K55" s="9"/>
    </row>
    <row r="56" customFormat="false" ht="15.75" hidden="false" customHeight="false" outlineLevel="0" collapsed="false">
      <c r="B56" s="5" t="s">
        <v>36</v>
      </c>
      <c r="C56" s="17"/>
      <c r="D56" s="17"/>
      <c r="E56" s="17"/>
      <c r="F56" s="17"/>
      <c r="G56" s="17"/>
      <c r="H56" s="17"/>
      <c r="I56" s="7" t="n">
        <f aca="false">SUM(C56+D56+E56+F56+G56+H56)</f>
        <v>0</v>
      </c>
      <c r="J56" s="8"/>
      <c r="K56" s="9"/>
    </row>
    <row r="57" customFormat="false" ht="15.75" hidden="false" customHeight="false" outlineLevel="0" collapsed="false">
      <c r="B57" s="5"/>
      <c r="C57" s="17"/>
      <c r="D57" s="17"/>
      <c r="E57" s="17"/>
      <c r="F57" s="17"/>
      <c r="G57" s="17"/>
      <c r="H57" s="17"/>
      <c r="I57" s="7" t="n">
        <f aca="false">SUM(C57+D57+E57+F57+G57+H57)</f>
        <v>0</v>
      </c>
      <c r="J57" s="8"/>
      <c r="K57" s="9"/>
    </row>
    <row r="58" customFormat="false" ht="15.75" hidden="false" customHeight="false" outlineLevel="0" collapsed="false">
      <c r="B58" s="5"/>
      <c r="C58" s="17"/>
      <c r="D58" s="17"/>
      <c r="E58" s="17"/>
      <c r="F58" s="17"/>
      <c r="G58" s="17"/>
      <c r="H58" s="17"/>
      <c r="I58" s="22" t="n">
        <v>0</v>
      </c>
      <c r="J58" s="8"/>
      <c r="K58" s="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  <c r="H59" s="20"/>
      <c r="I59" s="23"/>
      <c r="J59" s="13"/>
      <c r="K59" s="14"/>
    </row>
    <row r="60" customFormat="false" ht="13.5" hidden="false" customHeight="false" outlineLevel="0" collapsed="false"/>
    <row r="63" customFormat="false" ht="24" hidden="false" customHeight="false" outlineLevel="0" collapsed="false">
      <c r="B63" s="1" t="s">
        <v>4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2" t="s">
        <v>1</v>
      </c>
      <c r="C64" s="3" t="s">
        <v>2</v>
      </c>
      <c r="D64" s="3" t="s">
        <v>3</v>
      </c>
      <c r="E64" s="3" t="s">
        <v>4</v>
      </c>
      <c r="F64" s="3" t="s">
        <v>5</v>
      </c>
      <c r="G64" s="3" t="s">
        <v>6</v>
      </c>
      <c r="H64" s="3" t="s">
        <v>7</v>
      </c>
      <c r="I64" s="3" t="s">
        <v>8</v>
      </c>
      <c r="J64" s="3" t="s">
        <v>9</v>
      </c>
      <c r="K64" s="3" t="s">
        <v>10</v>
      </c>
      <c r="L64" s="3" t="s">
        <v>11</v>
      </c>
      <c r="M64" s="3" t="s">
        <v>12</v>
      </c>
      <c r="N64" s="3" t="s">
        <v>13</v>
      </c>
      <c r="O64" s="3" t="s">
        <v>14</v>
      </c>
      <c r="P64" s="3" t="s">
        <v>15</v>
      </c>
      <c r="Q64" s="4" t="s">
        <v>16</v>
      </c>
    </row>
    <row r="65" customFormat="false" ht="15.75" hidden="false" customHeight="false" outlineLevel="0" collapsed="false">
      <c r="B65" s="5" t="s">
        <v>1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 t="n">
        <f aca="false">SUM(C65+D65+E65+F65+G65+H65+I65+J65+K65+L65+M65+N65)</f>
        <v>0</v>
      </c>
      <c r="P65" s="8" t="n">
        <v>1</v>
      </c>
      <c r="Q65" s="9" t="n">
        <v>25</v>
      </c>
    </row>
    <row r="66" customFormat="false" ht="15.75" hidden="false" customHeight="false" outlineLevel="0" collapsed="false">
      <c r="B66" s="5" t="s">
        <v>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 t="n">
        <f aca="false">SUM(C66+D66+E66+F66+G66+H66+I66+J66+K66+L66+M66+N66)</f>
        <v>0</v>
      </c>
      <c r="P66" s="8" t="n">
        <v>2</v>
      </c>
      <c r="Q66" s="9" t="n">
        <v>20</v>
      </c>
    </row>
    <row r="67" customFormat="false" ht="15.75" hidden="false" customHeight="false" outlineLevel="0" collapsed="false">
      <c r="B67" s="5" t="s">
        <v>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 t="n">
        <f aca="false">SUM(C67+D67+E67+F67+G67+H67+I67+J67+K67+L67+M67+N67)</f>
        <v>0</v>
      </c>
      <c r="P67" s="8" t="n">
        <v>3</v>
      </c>
      <c r="Q67" s="9" t="n">
        <v>16</v>
      </c>
    </row>
    <row r="68" customFormat="false" ht="15.75" hidden="false" customHeight="false" outlineLevel="0" collapsed="false">
      <c r="B68" s="5" t="s">
        <v>2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 t="n">
        <f aca="false">SUM(C68+D68+E68+F68+G68+H68+I68+J68+K68+L68+M68+N68)</f>
        <v>0</v>
      </c>
      <c r="P68" s="8" t="n">
        <v>4</v>
      </c>
      <c r="Q68" s="9" t="n">
        <v>13</v>
      </c>
    </row>
    <row r="69" customFormat="false" ht="15.75" hidden="false" customHeight="false" outlineLevel="0" collapsed="false">
      <c r="B69" s="5" t="s">
        <v>1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n">
        <f aca="false">SUM(C69+D69+E69+F69+G69+H69+I69+J69+K69+L69+M69+N69)</f>
        <v>0</v>
      </c>
      <c r="P69" s="8" t="n">
        <v>5</v>
      </c>
      <c r="Q69" s="9" t="n">
        <v>11</v>
      </c>
    </row>
    <row r="70" customFormat="false" ht="15.75" hidden="false" customHeight="false" outlineLevel="0" collapsed="false">
      <c r="B70" s="5" t="s">
        <v>1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 t="n">
        <f aca="false">SUM(C70+D70+E70+F70+G70+H70+I70+J70+K70+L70+M70+N70)</f>
        <v>0</v>
      </c>
      <c r="P70" s="8" t="n">
        <v>6</v>
      </c>
      <c r="Q70" s="9" t="n">
        <v>10</v>
      </c>
    </row>
    <row r="71" customFormat="false" ht="15.75" hidden="false" customHeight="false" outlineLevel="0" collapsed="false">
      <c r="B71" s="5" t="s">
        <v>41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 t="n">
        <f aca="false">SUM(C71+D71+E71+F71+G71+H71+I71+J71+K71+L71+M71+N71)</f>
        <v>0</v>
      </c>
      <c r="P71" s="8" t="n">
        <v>7</v>
      </c>
      <c r="Q71" s="9" t="n">
        <v>9</v>
      </c>
    </row>
    <row r="72" customFormat="false" ht="15.75" hidden="false" customHeight="false" outlineLevel="0" collapsed="false">
      <c r="B72" s="5" t="s">
        <v>36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 t="n">
        <f aca="false">SUM(C72+D72+E72+F72+G72+H72+I72+J72+K72+L72+M72+N72)</f>
        <v>0</v>
      </c>
      <c r="P72" s="8"/>
      <c r="Q72" s="9"/>
    </row>
    <row r="73" customFormat="false" ht="15.75" hidden="false" customHeight="false" outlineLevel="0" collapsed="false">
      <c r="B73" s="5" t="s">
        <v>4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 t="n">
        <f aca="false">SUM(C73+D73+E73+F73+G73+H73+I73+J73+K73+L73+M73+N73)</f>
        <v>0</v>
      </c>
      <c r="P73" s="8"/>
      <c r="Q73" s="9"/>
    </row>
    <row r="74" customFormat="false" ht="15.75" hidden="false" customHeight="false" outlineLevel="0" collapsed="false">
      <c r="B74" s="10" t="s">
        <v>26</v>
      </c>
      <c r="C74" s="11" t="n">
        <v>84</v>
      </c>
      <c r="D74" s="11"/>
      <c r="E74" s="11" t="n">
        <v>91</v>
      </c>
      <c r="F74" s="11"/>
      <c r="G74" s="11" t="n">
        <v>87</v>
      </c>
      <c r="H74" s="11"/>
      <c r="I74" s="11" t="n">
        <v>88</v>
      </c>
      <c r="J74" s="11"/>
      <c r="K74" s="11" t="n">
        <v>84</v>
      </c>
      <c r="L74" s="11"/>
      <c r="M74" s="11" t="n">
        <v>87</v>
      </c>
      <c r="N74" s="11"/>
      <c r="O74" s="12" t="n">
        <f aca="false">SUM(C74+D74+E74+F74+G74+H74+I74+J74+K74+L74+M74+N74)</f>
        <v>521</v>
      </c>
      <c r="P74" s="13"/>
      <c r="Q74" s="14"/>
    </row>
    <row r="75" customFormat="false" ht="13.5" hidden="false" customHeight="false" outlineLevel="0" collapsed="false">
      <c r="B75" s="15"/>
    </row>
    <row r="77" customFormat="false" ht="13.5" hidden="false" customHeight="false" outlineLevel="0" collapsed="false"/>
    <row r="78" customFormat="false" ht="24.75" hidden="false" customHeight="false" outlineLevel="0" collapsed="false">
      <c r="B78" s="16" t="s">
        <v>43</v>
      </c>
      <c r="C78" s="16"/>
      <c r="D78" s="16"/>
      <c r="E78" s="16"/>
      <c r="F78" s="16"/>
      <c r="G78" s="16"/>
      <c r="H78" s="16"/>
      <c r="I78" s="16"/>
      <c r="J78" s="16"/>
      <c r="K78" s="16"/>
      <c r="T78" s="1" t="s">
        <v>44</v>
      </c>
      <c r="U78" s="1"/>
      <c r="V78" s="1"/>
      <c r="W78" s="1"/>
      <c r="X78" s="1"/>
      <c r="Y78" s="1"/>
      <c r="Z78" s="1"/>
      <c r="AA78" s="1"/>
      <c r="AB78" s="24"/>
      <c r="AC78" s="24"/>
      <c r="AD78" s="24"/>
      <c r="AE78" s="24"/>
      <c r="AF78" s="24"/>
      <c r="AG78" s="24"/>
      <c r="AH78" s="24"/>
      <c r="AI78" s="24"/>
    </row>
    <row r="79" customFormat="false" ht="14.25" hidden="false" customHeight="false" outlineLevel="0" collapsed="false">
      <c r="B79" s="2" t="s">
        <v>1</v>
      </c>
      <c r="C79" s="3" t="s">
        <v>28</v>
      </c>
      <c r="D79" s="3" t="s">
        <v>29</v>
      </c>
      <c r="E79" s="3" t="s">
        <v>30</v>
      </c>
      <c r="F79" s="3" t="s">
        <v>31</v>
      </c>
      <c r="G79" s="3" t="s">
        <v>32</v>
      </c>
      <c r="H79" s="3" t="s">
        <v>33</v>
      </c>
      <c r="I79" s="3" t="s">
        <v>14</v>
      </c>
      <c r="J79" s="3" t="s">
        <v>15</v>
      </c>
      <c r="K79" s="4" t="s">
        <v>16</v>
      </c>
      <c r="T79" s="25" t="s">
        <v>45</v>
      </c>
      <c r="U79" s="26" t="s">
        <v>46</v>
      </c>
      <c r="V79" s="27" t="s">
        <v>47</v>
      </c>
      <c r="W79" s="27" t="s">
        <v>48</v>
      </c>
      <c r="X79" s="27" t="s">
        <v>49</v>
      </c>
      <c r="Y79" s="27" t="s">
        <v>50</v>
      </c>
      <c r="Z79" s="27" t="s">
        <v>51</v>
      </c>
      <c r="AA79" s="28" t="s">
        <v>14</v>
      </c>
      <c r="AB79" s="29" t="s">
        <v>16</v>
      </c>
    </row>
    <row r="80" customFormat="false" ht="15.75" hidden="false" customHeight="false" outlineLevel="0" collapsed="false">
      <c r="B80" s="5" t="s">
        <v>17</v>
      </c>
      <c r="C80" s="30"/>
      <c r="D80" s="30"/>
      <c r="E80" s="30"/>
      <c r="F80" s="30"/>
      <c r="G80" s="30"/>
      <c r="H80" s="30"/>
      <c r="I80" s="7" t="n">
        <f aca="false">SUM(C80+D80+E80+F80+G80+H80)</f>
        <v>0</v>
      </c>
      <c r="J80" s="8" t="n">
        <v>1</v>
      </c>
      <c r="K80" s="9" t="n">
        <v>25</v>
      </c>
      <c r="T80" s="31" t="s">
        <v>52</v>
      </c>
      <c r="U80" s="32" t="s">
        <v>17</v>
      </c>
      <c r="V80" s="33"/>
      <c r="W80" s="33"/>
      <c r="X80" s="33"/>
      <c r="Y80" s="33"/>
      <c r="Z80" s="34"/>
      <c r="AA80" s="35" t="n">
        <f aca="false">SUM(V80+W80+X80+Y80+Z80)</f>
        <v>0</v>
      </c>
      <c r="AB80" s="36" t="n">
        <v>25</v>
      </c>
    </row>
    <row r="81" customFormat="false" ht="15.75" hidden="false" customHeight="false" outlineLevel="0" collapsed="false">
      <c r="B81" s="5" t="s">
        <v>18</v>
      </c>
      <c r="C81" s="17"/>
      <c r="D81" s="17"/>
      <c r="E81" s="17"/>
      <c r="F81" s="17"/>
      <c r="G81" s="17"/>
      <c r="H81" s="17"/>
      <c r="I81" s="7" t="n">
        <f aca="false">SUM(C81+D81+E81+F81+G81+H81)</f>
        <v>0</v>
      </c>
      <c r="J81" s="8" t="n">
        <v>2</v>
      </c>
      <c r="K81" s="9" t="n">
        <v>20</v>
      </c>
      <c r="T81" s="31" t="s">
        <v>53</v>
      </c>
      <c r="U81" s="37" t="s">
        <v>54</v>
      </c>
      <c r="V81" s="33"/>
      <c r="W81" s="33"/>
      <c r="X81" s="33"/>
      <c r="Y81" s="33"/>
      <c r="Z81" s="38"/>
      <c r="AA81" s="35" t="n">
        <f aca="false">SUM(V81+W81+X81+Y81+Z81)</f>
        <v>0</v>
      </c>
      <c r="AB81" s="39" t="n">
        <v>20</v>
      </c>
    </row>
    <row r="82" customFormat="false" ht="15.75" hidden="false" customHeight="false" outlineLevel="0" collapsed="false">
      <c r="B82" s="5" t="s">
        <v>20</v>
      </c>
      <c r="C82" s="17"/>
      <c r="D82" s="17"/>
      <c r="E82" s="17"/>
      <c r="F82" s="17"/>
      <c r="G82" s="17"/>
      <c r="H82" s="17"/>
      <c r="I82" s="7" t="n">
        <f aca="false">SUM(C82+D82+E82+F82+G82+H82)</f>
        <v>0</v>
      </c>
      <c r="J82" s="8" t="n">
        <v>3</v>
      </c>
      <c r="K82" s="9" t="n">
        <v>16</v>
      </c>
      <c r="T82" s="31" t="s">
        <v>55</v>
      </c>
      <c r="U82" s="32" t="s">
        <v>18</v>
      </c>
      <c r="V82" s="33"/>
      <c r="W82" s="33"/>
      <c r="X82" s="33"/>
      <c r="Y82" s="33"/>
      <c r="Z82" s="38"/>
      <c r="AA82" s="35" t="n">
        <f aca="false">SUM(V82+W82+X82+Y82+Z82)</f>
        <v>0</v>
      </c>
      <c r="AB82" s="39" t="n">
        <v>16</v>
      </c>
    </row>
    <row r="83" customFormat="false" ht="15.75" hidden="false" customHeight="false" outlineLevel="0" collapsed="false">
      <c r="B83" s="5" t="s">
        <v>21</v>
      </c>
      <c r="C83" s="17"/>
      <c r="D83" s="17"/>
      <c r="E83" s="17"/>
      <c r="F83" s="17"/>
      <c r="G83" s="17"/>
      <c r="H83" s="17"/>
      <c r="I83" s="7" t="n">
        <f aca="false">SUM(C83+D83+E83+F83+G83+H83)</f>
        <v>0</v>
      </c>
      <c r="J83" s="8" t="n">
        <v>4</v>
      </c>
      <c r="K83" s="9" t="n">
        <v>13</v>
      </c>
      <c r="T83" s="31" t="s">
        <v>56</v>
      </c>
      <c r="U83" s="32" t="s">
        <v>24</v>
      </c>
      <c r="V83" s="33"/>
      <c r="W83" s="33"/>
      <c r="X83" s="33"/>
      <c r="Y83" s="40"/>
      <c r="Z83" s="41"/>
      <c r="AA83" s="35" t="n">
        <f aca="false">SUM(V83+W83+X83+Y83+Z83)</f>
        <v>0</v>
      </c>
      <c r="AB83" s="39" t="n">
        <v>13</v>
      </c>
    </row>
    <row r="84" customFormat="false" ht="15.75" hidden="false" customHeight="false" outlineLevel="0" collapsed="false">
      <c r="B84" s="5" t="s">
        <v>24</v>
      </c>
      <c r="C84" s="17"/>
      <c r="D84" s="17"/>
      <c r="E84" s="17"/>
      <c r="F84" s="17"/>
      <c r="G84" s="17"/>
      <c r="H84" s="17"/>
      <c r="I84" s="7" t="n">
        <f aca="false">SUM(C84+D84+E84+F84+G84+H84)</f>
        <v>0</v>
      </c>
      <c r="J84" s="8"/>
      <c r="K84" s="9"/>
      <c r="T84" s="31" t="s">
        <v>57</v>
      </c>
      <c r="U84" s="32" t="s">
        <v>58</v>
      </c>
      <c r="V84" s="33"/>
      <c r="W84" s="33"/>
      <c r="X84" s="33"/>
      <c r="Y84" s="33"/>
      <c r="Z84" s="38"/>
      <c r="AA84" s="35" t="n">
        <f aca="false">SUM(V84+W84+X84+Y84+Z84)</f>
        <v>0</v>
      </c>
      <c r="AB84" s="39" t="n">
        <v>11</v>
      </c>
    </row>
    <row r="85" customFormat="false" ht="15.75" hidden="false" customHeight="false" outlineLevel="0" collapsed="false">
      <c r="B85" s="5" t="s">
        <v>36</v>
      </c>
      <c r="C85" s="17"/>
      <c r="D85" s="17"/>
      <c r="E85" s="17"/>
      <c r="F85" s="17"/>
      <c r="G85" s="17"/>
      <c r="H85" s="17"/>
      <c r="I85" s="7" t="n">
        <f aca="false">SUM(C85+D85+E85+F85+G85+H85)</f>
        <v>0</v>
      </c>
      <c r="J85" s="8"/>
      <c r="K85" s="9"/>
      <c r="T85" s="42" t="s">
        <v>59</v>
      </c>
      <c r="U85" s="32" t="s">
        <v>42</v>
      </c>
      <c r="V85" s="43"/>
      <c r="W85" s="33"/>
      <c r="X85" s="33"/>
      <c r="Y85" s="33"/>
      <c r="Z85" s="38"/>
      <c r="AA85" s="35" t="n">
        <f aca="false">SUM(V85+W85+X85+Y85+Z85)</f>
        <v>0</v>
      </c>
      <c r="AB85" s="39" t="n">
        <v>10</v>
      </c>
    </row>
    <row r="86" customFormat="false" ht="15.75" hidden="false" customHeight="false" outlineLevel="0" collapsed="false">
      <c r="B86" s="5" t="s">
        <v>60</v>
      </c>
      <c r="C86" s="17"/>
      <c r="D86" s="17"/>
      <c r="E86" s="17"/>
      <c r="F86" s="17"/>
      <c r="G86" s="17"/>
      <c r="H86" s="17"/>
      <c r="I86" s="7" t="n">
        <f aca="false">SUM(C86+D86+E86+F86+G86+H86)</f>
        <v>0</v>
      </c>
      <c r="J86" s="8"/>
      <c r="K86" s="9"/>
      <c r="T86" s="31" t="s">
        <v>61</v>
      </c>
      <c r="U86" s="32" t="s">
        <v>25</v>
      </c>
      <c r="V86" s="33"/>
      <c r="W86" s="33"/>
      <c r="X86" s="33"/>
      <c r="Y86" s="33"/>
      <c r="Z86" s="38"/>
      <c r="AA86" s="35" t="n">
        <f aca="false">SUM(V86+W86+X86+Y86+Z86)</f>
        <v>0</v>
      </c>
      <c r="AB86" s="39"/>
    </row>
    <row r="87" customFormat="false" ht="15.75" hidden="false" customHeight="false" outlineLevel="0" collapsed="false">
      <c r="B87" s="5"/>
      <c r="C87" s="17"/>
      <c r="D87" s="17"/>
      <c r="E87" s="17"/>
      <c r="F87" s="17"/>
      <c r="G87" s="17"/>
      <c r="H87" s="17"/>
      <c r="I87" s="7" t="n">
        <f aca="false">SUM(C87+D87+E87+F87+G87+H87)</f>
        <v>0</v>
      </c>
      <c r="J87" s="8"/>
      <c r="K87" s="9"/>
      <c r="T87" s="44" t="s">
        <v>62</v>
      </c>
      <c r="U87" s="45"/>
      <c r="V87" s="46"/>
      <c r="W87" s="46"/>
      <c r="X87" s="46"/>
      <c r="Y87" s="46"/>
      <c r="Z87" s="46"/>
      <c r="AA87" s="46"/>
      <c r="AB87" s="47"/>
    </row>
    <row r="88" customFormat="false" ht="15.75" hidden="false" customHeight="false" outlineLevel="0" collapsed="false">
      <c r="B88" s="5"/>
      <c r="C88" s="17"/>
      <c r="D88" s="17"/>
      <c r="E88" s="17"/>
      <c r="F88" s="17"/>
      <c r="G88" s="17"/>
      <c r="H88" s="17"/>
      <c r="I88" s="7" t="n">
        <f aca="false">SUM(C88+D88+E88+F88+G88+H88)</f>
        <v>0</v>
      </c>
      <c r="J88" s="8"/>
      <c r="K88" s="9"/>
    </row>
    <row r="89" customFormat="false" ht="15.75" hidden="false" customHeight="false" outlineLevel="0" collapsed="false">
      <c r="B89" s="19"/>
      <c r="C89" s="20"/>
      <c r="D89" s="20"/>
      <c r="E89" s="20"/>
      <c r="F89" s="20"/>
      <c r="G89" s="20"/>
      <c r="H89" s="20"/>
      <c r="I89" s="23"/>
      <c r="J89" s="13"/>
      <c r="K89" s="14"/>
    </row>
    <row r="90" customFormat="false" ht="13.5" hidden="false" customHeight="false" outlineLevel="0" collapsed="false"/>
    <row r="92" customFormat="false" ht="24" hidden="false" customHeight="false" outlineLevel="0" collapsed="false">
      <c r="B92" s="1" t="s">
        <v>6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T92" s="1" t="s">
        <v>64</v>
      </c>
      <c r="U92" s="1"/>
      <c r="V92" s="1"/>
      <c r="W92" s="1"/>
      <c r="X92" s="1"/>
      <c r="Y92" s="1"/>
      <c r="Z92" s="1"/>
      <c r="AA92" s="1"/>
    </row>
    <row r="93" customFormat="false" ht="14.25" hidden="false" customHeight="false" outlineLevel="0" collapsed="false">
      <c r="B93" s="2" t="s">
        <v>1</v>
      </c>
      <c r="C93" s="3" t="s">
        <v>2</v>
      </c>
      <c r="D93" s="3" t="s">
        <v>3</v>
      </c>
      <c r="E93" s="3" t="s">
        <v>4</v>
      </c>
      <c r="F93" s="3" t="s">
        <v>5</v>
      </c>
      <c r="G93" s="3" t="s">
        <v>6</v>
      </c>
      <c r="H93" s="3" t="s">
        <v>7</v>
      </c>
      <c r="I93" s="3" t="s">
        <v>8</v>
      </c>
      <c r="J93" s="3" t="s">
        <v>9</v>
      </c>
      <c r="K93" s="3" t="s">
        <v>10</v>
      </c>
      <c r="L93" s="3" t="s">
        <v>11</v>
      </c>
      <c r="M93" s="3" t="s">
        <v>12</v>
      </c>
      <c r="N93" s="3" t="s">
        <v>13</v>
      </c>
      <c r="O93" s="3" t="s">
        <v>14</v>
      </c>
      <c r="P93" s="3" t="s">
        <v>15</v>
      </c>
      <c r="Q93" s="4" t="s">
        <v>16</v>
      </c>
      <c r="T93" s="48" t="s">
        <v>45</v>
      </c>
      <c r="U93" s="49" t="s">
        <v>1</v>
      </c>
      <c r="V93" s="49" t="s">
        <v>65</v>
      </c>
      <c r="W93" s="49" t="s">
        <v>66</v>
      </c>
      <c r="X93" s="49" t="s">
        <v>67</v>
      </c>
      <c r="Y93" s="49" t="s">
        <v>68</v>
      </c>
      <c r="Z93" s="49" t="s">
        <v>51</v>
      </c>
      <c r="AA93" s="50" t="s">
        <v>14</v>
      </c>
      <c r="AB93" s="29" t="s">
        <v>16</v>
      </c>
    </row>
    <row r="94" customFormat="false" ht="15.75" hidden="false" customHeight="false" outlineLevel="0" collapsed="false">
      <c r="B94" s="5" t="s">
        <v>1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7" t="n">
        <f aca="false">SUM(C94+D94+E94+F94+G94+H94+I94+J94+K94+L94+M94+N94)</f>
        <v>0</v>
      </c>
      <c r="P94" s="8" t="n">
        <v>1</v>
      </c>
      <c r="Q94" s="9" t="n">
        <v>25</v>
      </c>
      <c r="T94" s="51" t="s">
        <v>52</v>
      </c>
      <c r="U94" s="32" t="s">
        <v>17</v>
      </c>
      <c r="V94" s="33"/>
      <c r="W94" s="33"/>
      <c r="X94" s="33"/>
      <c r="Y94" s="33"/>
      <c r="Z94" s="38"/>
      <c r="AA94" s="35" t="n">
        <f aca="false">SUM(V94+W94+X94+Y94+Z94)</f>
        <v>0</v>
      </c>
      <c r="AB94" s="52" t="n">
        <v>25</v>
      </c>
    </row>
    <row r="95" customFormat="false" ht="15.75" hidden="false" customHeight="false" outlineLevel="0" collapsed="false">
      <c r="B95" s="5" t="s">
        <v>21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7" t="n">
        <f aca="false">SUM(C95+D95+E95+F95+G95+H95+I95+J95+K95+L95+M95+N95)</f>
        <v>0</v>
      </c>
      <c r="P95" s="8" t="n">
        <v>2</v>
      </c>
      <c r="Q95" s="9" t="n">
        <v>20</v>
      </c>
      <c r="T95" s="53" t="s">
        <v>53</v>
      </c>
      <c r="U95" s="32" t="s">
        <v>24</v>
      </c>
      <c r="V95" s="54"/>
      <c r="W95" s="40"/>
      <c r="X95" s="40"/>
      <c r="Y95" s="40"/>
      <c r="Z95" s="40"/>
      <c r="AA95" s="35" t="n">
        <f aca="false">SUM(V95+W95+X95+Y95+Z95)</f>
        <v>0</v>
      </c>
      <c r="AB95" s="52" t="n">
        <v>20</v>
      </c>
    </row>
    <row r="96" customFormat="false" ht="15.75" hidden="false" customHeight="false" outlineLevel="0" collapsed="false">
      <c r="B96" s="5" t="s">
        <v>1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7" t="n">
        <f aca="false">SUM(C96+D96+E96+F96+G96+H96+I96+J96+K96+L96+M96+N96)</f>
        <v>0</v>
      </c>
      <c r="P96" s="8" t="n">
        <v>3</v>
      </c>
      <c r="Q96" s="9" t="n">
        <v>16</v>
      </c>
      <c r="T96" s="51" t="s">
        <v>55</v>
      </c>
      <c r="U96" s="32" t="s">
        <v>18</v>
      </c>
      <c r="V96" s="33"/>
      <c r="W96" s="33"/>
      <c r="X96" s="33"/>
      <c r="Y96" s="33"/>
      <c r="Z96" s="38"/>
      <c r="AA96" s="35" t="n">
        <f aca="false">SUM(V96+W96+X96+Y96+Z96)</f>
        <v>0</v>
      </c>
      <c r="AB96" s="52" t="n">
        <v>16</v>
      </c>
    </row>
    <row r="97" customFormat="false" ht="15.75" hidden="false" customHeight="false" outlineLevel="0" collapsed="false">
      <c r="B97" s="5" t="s">
        <v>2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7" t="n">
        <f aca="false">SUM(C97+D97+E97+F97+G97+H97+I97+J97+K97+L97+M97+N97)</f>
        <v>0</v>
      </c>
      <c r="P97" s="8" t="n">
        <v>4</v>
      </c>
      <c r="Q97" s="9" t="n">
        <v>13</v>
      </c>
      <c r="T97" s="51" t="s">
        <v>56</v>
      </c>
      <c r="U97" s="32" t="s">
        <v>25</v>
      </c>
      <c r="V97" s="33"/>
      <c r="W97" s="33"/>
      <c r="X97" s="33"/>
      <c r="Y97" s="33"/>
      <c r="Z97" s="38"/>
      <c r="AA97" s="35" t="n">
        <f aca="false">SUM(V97+W97+X97+Y97+Z97)</f>
        <v>0</v>
      </c>
      <c r="AB97" s="52" t="n">
        <v>13</v>
      </c>
    </row>
    <row r="98" customFormat="false" ht="15.75" hidden="false" customHeight="false" outlineLevel="0" collapsed="false">
      <c r="B98" s="5" t="s">
        <v>24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7" t="n">
        <f aca="false">SUM(C98+D98+E98+F98+G98+H98+I98+J98+K98+L98+M98+N98)</f>
        <v>0</v>
      </c>
      <c r="P98" s="8" t="n">
        <v>5</v>
      </c>
      <c r="Q98" s="9" t="n">
        <v>11</v>
      </c>
      <c r="T98" s="51" t="s">
        <v>57</v>
      </c>
      <c r="U98" s="37" t="s">
        <v>69</v>
      </c>
      <c r="V98" s="55"/>
      <c r="W98" s="55"/>
      <c r="X98" s="56"/>
      <c r="Y98" s="55"/>
      <c r="Z98" s="38"/>
      <c r="AA98" s="35" t="n">
        <f aca="false">SUM(V98+W98+X98+Y98+Z98)</f>
        <v>0</v>
      </c>
      <c r="AB98" s="57"/>
    </row>
    <row r="99" customFormat="false" ht="15.75" hidden="false" customHeight="false" outlineLevel="0" collapsed="false">
      <c r="B99" s="5" t="s">
        <v>7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7" t="n">
        <f aca="false">SUM(C99+D99+E99+F99+G99+H99+I99+J99+K99+L99+M99+N99)</f>
        <v>0</v>
      </c>
      <c r="P99" s="8"/>
      <c r="Q99" s="9"/>
      <c r="T99" s="51" t="s">
        <v>59</v>
      </c>
      <c r="U99" s="32"/>
      <c r="V99" s="58"/>
      <c r="W99" s="58"/>
      <c r="X99" s="58"/>
      <c r="Y99" s="58"/>
      <c r="Z99" s="58"/>
      <c r="AA99" s="35" t="n">
        <f aca="false">SUM(V99+W99+X99+Y99+Z99)</f>
        <v>0</v>
      </c>
      <c r="AB99" s="57"/>
    </row>
    <row r="100" customFormat="false" ht="15.75" hidden="false" customHeight="false" outlineLevel="0" collapsed="false">
      <c r="B100" s="5" t="s">
        <v>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7" t="n">
        <f aca="false">SUM(C100+D100+E100+F100+G100+H100+I100+J100+K100+L100+M100+N100)</f>
        <v>0</v>
      </c>
      <c r="P100" s="8"/>
      <c r="Q100" s="9"/>
      <c r="T100" s="51" t="s">
        <v>61</v>
      </c>
      <c r="U100" s="32"/>
      <c r="V100" s="58"/>
      <c r="W100" s="58"/>
      <c r="X100" s="58"/>
      <c r="Y100" s="58"/>
      <c r="Z100" s="58"/>
      <c r="AA100" s="35" t="n">
        <f aca="false">SUM(V100+W100+X100+Y100+Z100)</f>
        <v>0</v>
      </c>
      <c r="AB100" s="57"/>
    </row>
    <row r="101" customFormat="false" ht="15.75" hidden="false" customHeight="false" outlineLevel="0" collapsed="false">
      <c r="B101" s="5" t="s">
        <v>3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7" t="n">
        <f aca="false">SUM(C101+D101+E101+F101+G101+H101+I101+J101+K101+L101+M101+N101)</f>
        <v>0</v>
      </c>
      <c r="P101" s="8"/>
      <c r="Q101" s="9"/>
      <c r="T101" s="51" t="s">
        <v>62</v>
      </c>
      <c r="U101" s="32"/>
      <c r="V101" s="58"/>
      <c r="W101" s="58"/>
      <c r="X101" s="58"/>
      <c r="Y101" s="58"/>
      <c r="Z101" s="58"/>
      <c r="AA101" s="59"/>
      <c r="AB101" s="57"/>
    </row>
    <row r="102" customFormat="false" ht="15.75" hidden="false" customHeight="false" outlineLevel="0" collapsed="false">
      <c r="B102" s="5" t="s">
        <v>7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7" t="n">
        <f aca="false">SUM(C102+D102+E102+F102+G102+H102+I102+J102+K102+L102+M102+N102)</f>
        <v>0</v>
      </c>
      <c r="P102" s="8" t="s">
        <v>72</v>
      </c>
      <c r="Q102" s="9"/>
      <c r="T102" s="51" t="s">
        <v>73</v>
      </c>
      <c r="U102" s="32"/>
      <c r="V102" s="58"/>
      <c r="W102" s="58"/>
      <c r="X102" s="58"/>
      <c r="Y102" s="58"/>
      <c r="Z102" s="58"/>
      <c r="AA102" s="59"/>
      <c r="AB102" s="60"/>
    </row>
    <row r="103" customFormat="false" ht="15.75" hidden="false" customHeight="false" outlineLevel="0" collapsed="false">
      <c r="B103" s="19" t="s">
        <v>74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7" t="n">
        <f aca="false">SUM(C103+D103+E103+F103+G103+H103+I103+J103+K103+L103+M103+N103)</f>
        <v>0</v>
      </c>
      <c r="P103" s="13"/>
      <c r="Q103" s="14"/>
      <c r="T103" s="62" t="s">
        <v>75</v>
      </c>
      <c r="U103" s="46"/>
      <c r="V103" s="46"/>
      <c r="W103" s="46"/>
      <c r="X103" s="46"/>
      <c r="Y103" s="46"/>
      <c r="Z103" s="46"/>
      <c r="AA103" s="47"/>
      <c r="AB103" s="63"/>
    </row>
    <row r="104" customFormat="false" ht="13.5" hidden="false" customHeight="false" outlineLevel="0" collapsed="false">
      <c r="B104" s="15"/>
    </row>
    <row r="106" customFormat="false" ht="13.5" hidden="false" customHeight="false" outlineLevel="0" collapsed="false"/>
    <row r="107" customFormat="false" ht="24.75" hidden="false" customHeight="false" outlineLevel="0" collapsed="false">
      <c r="B107" s="16" t="s">
        <v>76</v>
      </c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4.25" hidden="false" customHeight="false" outlineLevel="0" collapsed="false">
      <c r="B108" s="2" t="s">
        <v>1</v>
      </c>
      <c r="C108" s="3" t="s">
        <v>28</v>
      </c>
      <c r="D108" s="3" t="s">
        <v>29</v>
      </c>
      <c r="E108" s="3" t="s">
        <v>30</v>
      </c>
      <c r="F108" s="3" t="s">
        <v>31</v>
      </c>
      <c r="G108" s="3" t="s">
        <v>32</v>
      </c>
      <c r="H108" s="3" t="s">
        <v>33</v>
      </c>
      <c r="I108" s="3" t="s">
        <v>14</v>
      </c>
      <c r="J108" s="3" t="s">
        <v>15</v>
      </c>
      <c r="K108" s="4" t="s">
        <v>16</v>
      </c>
    </row>
    <row r="109" customFormat="false" ht="15.75" hidden="false" customHeight="false" outlineLevel="0" collapsed="false">
      <c r="B109" s="5" t="s">
        <v>17</v>
      </c>
      <c r="C109" s="17"/>
      <c r="D109" s="17"/>
      <c r="E109" s="17"/>
      <c r="F109" s="17"/>
      <c r="G109" s="17"/>
      <c r="H109" s="17"/>
      <c r="I109" s="7" t="n">
        <f aca="false">SUM(C109+D109+E109+F109+G109+H109)</f>
        <v>0</v>
      </c>
      <c r="J109" s="8" t="n">
        <v>25</v>
      </c>
      <c r="K109" s="9" t="n">
        <v>1</v>
      </c>
    </row>
    <row r="110" customFormat="false" ht="15.75" hidden="false" customHeight="false" outlineLevel="0" collapsed="false">
      <c r="B110" s="5" t="s">
        <v>18</v>
      </c>
      <c r="C110" s="17"/>
      <c r="D110" s="17"/>
      <c r="E110" s="17"/>
      <c r="F110" s="17"/>
      <c r="G110" s="17"/>
      <c r="H110" s="17"/>
      <c r="I110" s="7" t="n">
        <f aca="false">SUM(C110+D110+E110+F110+G110+H110)</f>
        <v>0</v>
      </c>
      <c r="J110" s="8" t="n">
        <v>20</v>
      </c>
      <c r="K110" s="9" t="n">
        <v>2</v>
      </c>
    </row>
    <row r="111" customFormat="false" ht="15.75" hidden="false" customHeight="false" outlineLevel="0" collapsed="false">
      <c r="B111" s="5" t="s">
        <v>21</v>
      </c>
      <c r="C111" s="17"/>
      <c r="D111" s="17"/>
      <c r="E111" s="17"/>
      <c r="F111" s="17"/>
      <c r="G111" s="17"/>
      <c r="H111" s="17"/>
      <c r="I111" s="7" t="n">
        <f aca="false">SUM(C111+D111+E111+F111+G111+H111)</f>
        <v>0</v>
      </c>
      <c r="J111" s="8" t="n">
        <v>16</v>
      </c>
      <c r="K111" s="9" t="n">
        <v>3</v>
      </c>
    </row>
    <row r="112" customFormat="false" ht="15.75" hidden="false" customHeight="false" outlineLevel="0" collapsed="false">
      <c r="B112" s="5" t="s">
        <v>24</v>
      </c>
      <c r="C112" s="17"/>
      <c r="D112" s="17"/>
      <c r="E112" s="17"/>
      <c r="F112" s="17"/>
      <c r="G112" s="17"/>
      <c r="H112" s="17"/>
      <c r="I112" s="7" t="n">
        <f aca="false">SUM(C112+D112+E112+F112+G112+H112)</f>
        <v>0</v>
      </c>
      <c r="J112" s="8" t="n">
        <v>13</v>
      </c>
      <c r="K112" s="9" t="n">
        <v>4</v>
      </c>
    </row>
    <row r="113" customFormat="false" ht="15.75" hidden="false" customHeight="false" outlineLevel="0" collapsed="false">
      <c r="B113" s="5" t="s">
        <v>20</v>
      </c>
      <c r="C113" s="17"/>
      <c r="D113" s="17"/>
      <c r="E113" s="17"/>
      <c r="F113" s="17"/>
      <c r="G113" s="17"/>
      <c r="H113" s="17"/>
      <c r="I113" s="7" t="n">
        <f aca="false">SUM(C113+D113+E113+F113+G113+H113)</f>
        <v>0</v>
      </c>
      <c r="J113" s="8"/>
      <c r="K113" s="9"/>
    </row>
    <row r="114" customFormat="false" ht="15.75" hidden="false" customHeight="false" outlineLevel="0" collapsed="false">
      <c r="B114" s="5" t="s">
        <v>36</v>
      </c>
      <c r="C114" s="17"/>
      <c r="D114" s="17"/>
      <c r="E114" s="17"/>
      <c r="F114" s="17"/>
      <c r="G114" s="17"/>
      <c r="H114" s="17"/>
      <c r="I114" s="7" t="n">
        <f aca="false">SUM(C114+D114+E114+F114+G114+H114)</f>
        <v>0</v>
      </c>
      <c r="J114" s="8"/>
      <c r="K114" s="9"/>
    </row>
    <row r="115" customFormat="false" ht="15.75" hidden="false" customHeight="false" outlineLevel="0" collapsed="false">
      <c r="B115" s="5"/>
      <c r="C115" s="17"/>
      <c r="D115" s="17"/>
      <c r="E115" s="17"/>
      <c r="F115" s="17"/>
      <c r="G115" s="17"/>
      <c r="H115" s="17"/>
      <c r="I115" s="7" t="n">
        <f aca="false">SUM(C115+D115+E115+F115+G115+H115)</f>
        <v>0</v>
      </c>
      <c r="J115" s="8"/>
      <c r="K115" s="9"/>
    </row>
    <row r="116" customFormat="false" ht="15.75" hidden="false" customHeight="false" outlineLevel="0" collapsed="false">
      <c r="B116" s="5"/>
      <c r="C116" s="17"/>
      <c r="D116" s="17"/>
      <c r="E116" s="17"/>
      <c r="F116" s="17"/>
      <c r="G116" s="17"/>
      <c r="H116" s="17"/>
      <c r="I116" s="22" t="n">
        <v>0</v>
      </c>
      <c r="J116" s="8"/>
      <c r="K116" s="9"/>
    </row>
    <row r="117" customFormat="false" ht="15.75" hidden="false" customHeight="false" outlineLevel="0" collapsed="false">
      <c r="B117" s="5"/>
      <c r="C117" s="17"/>
      <c r="D117" s="17"/>
      <c r="E117" s="17"/>
      <c r="F117" s="17"/>
      <c r="G117" s="17"/>
      <c r="H117" s="17"/>
      <c r="I117" s="22" t="n">
        <v>0</v>
      </c>
      <c r="J117" s="8"/>
      <c r="K117" s="9"/>
    </row>
    <row r="118" customFormat="false" ht="15.75" hidden="false" customHeight="false" outlineLevel="0" collapsed="false">
      <c r="B118" s="19"/>
      <c r="C118" s="20"/>
      <c r="D118" s="20"/>
      <c r="E118" s="20"/>
      <c r="F118" s="20"/>
      <c r="G118" s="20"/>
      <c r="H118" s="20"/>
      <c r="I118" s="23"/>
      <c r="J118" s="13"/>
      <c r="K118" s="14"/>
    </row>
    <row r="119" customFormat="false" ht="13.5" hidden="false" customHeight="false" outlineLevel="0" collapsed="false"/>
    <row r="122" customFormat="false" ht="24" hidden="false" customHeight="false" outlineLevel="0" collapsed="false">
      <c r="B122" s="1" t="s">
        <v>7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2" t="s">
        <v>1</v>
      </c>
      <c r="C123" s="3" t="s">
        <v>2</v>
      </c>
      <c r="D123" s="3" t="s">
        <v>3</v>
      </c>
      <c r="E123" s="3" t="s">
        <v>4</v>
      </c>
      <c r="F123" s="3" t="s">
        <v>5</v>
      </c>
      <c r="G123" s="3" t="s">
        <v>6</v>
      </c>
      <c r="H123" s="3" t="s">
        <v>7</v>
      </c>
      <c r="I123" s="3" t="s">
        <v>8</v>
      </c>
      <c r="J123" s="3" t="s">
        <v>9</v>
      </c>
      <c r="K123" s="3" t="s">
        <v>10</v>
      </c>
      <c r="L123" s="3" t="s">
        <v>11</v>
      </c>
      <c r="M123" s="3" t="s">
        <v>12</v>
      </c>
      <c r="N123" s="3" t="s">
        <v>13</v>
      </c>
      <c r="O123" s="3" t="s">
        <v>14</v>
      </c>
      <c r="P123" s="3" t="s">
        <v>15</v>
      </c>
      <c r="Q123" s="4" t="s">
        <v>16</v>
      </c>
    </row>
    <row r="124" customFormat="false" ht="15.75" hidden="false" customHeight="false" outlineLevel="0" collapsed="false">
      <c r="B124" s="5" t="s">
        <v>2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7" t="n">
        <f aca="false">SUM(C124+D124+E124+F124+G124+H124+I124+J124+K124+L124+M124+N124)</f>
        <v>0</v>
      </c>
      <c r="P124" s="8" t="n">
        <v>1</v>
      </c>
      <c r="Q124" s="9" t="n">
        <v>25</v>
      </c>
    </row>
    <row r="125" customFormat="false" ht="15.75" hidden="false" customHeight="false" outlineLevel="0" collapsed="false">
      <c r="B125" s="5" t="s">
        <v>1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7" t="n">
        <f aca="false">SUM(C125+D125+E125+F125+G125+H125+I125+J125+K125+L125+M125+N125)</f>
        <v>0</v>
      </c>
      <c r="P125" s="8" t="n">
        <v>2</v>
      </c>
      <c r="Q125" s="9" t="n">
        <v>20</v>
      </c>
    </row>
    <row r="126" customFormat="false" ht="15.75" hidden="false" customHeight="false" outlineLevel="0" collapsed="false">
      <c r="B126" s="5" t="s">
        <v>2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7" t="n">
        <f aca="false">SUM(C126+D126+E126+F126+G126+H126+I126+J126+K126+L126+M126+N126)</f>
        <v>0</v>
      </c>
      <c r="P126" s="8" t="n">
        <v>3</v>
      </c>
      <c r="Q126" s="9" t="n">
        <v>16</v>
      </c>
    </row>
    <row r="127" customFormat="false" ht="15.75" hidden="false" customHeight="false" outlineLevel="0" collapsed="false">
      <c r="B127" s="5" t="s">
        <v>7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7" t="n">
        <f aca="false">SUM(C127+D127+E127+F127+G127+H127+I127+J127+K127+L127+M127+N127)</f>
        <v>0</v>
      </c>
      <c r="P127" s="8" t="n">
        <v>4</v>
      </c>
      <c r="Q127" s="9" t="n">
        <v>13</v>
      </c>
    </row>
    <row r="128" customFormat="false" ht="15.75" hidden="false" customHeight="false" outlineLevel="0" collapsed="false">
      <c r="B128" s="5" t="s">
        <v>2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7" t="n">
        <f aca="false">SUM(C128+D128+E128+F128+G128+H128+I128+J128+K128+L128+M128+N128)</f>
        <v>0</v>
      </c>
      <c r="P128" s="8" t="n">
        <v>5</v>
      </c>
      <c r="Q128" s="9" t="n">
        <v>11</v>
      </c>
    </row>
    <row r="129" customFormat="false" ht="15.75" hidden="false" customHeight="false" outlineLevel="0" collapsed="false">
      <c r="B129" s="5" t="s">
        <v>1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7" t="n">
        <f aca="false">SUM(C129+D129+E129+F129+G129+H129+I129+J129+K129+L129+M129+N129)</f>
        <v>0</v>
      </c>
      <c r="P129" s="8" t="n">
        <v>6</v>
      </c>
      <c r="Q129" s="9" t="n">
        <v>10</v>
      </c>
    </row>
    <row r="130" customFormat="false" ht="15.75" hidden="false" customHeight="false" outlineLevel="0" collapsed="false">
      <c r="B130" s="5" t="s">
        <v>7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7" t="n">
        <f aca="false">SUM(C130+D130+E130+F130+G130+H130+I130+J130+K130+L130+M130+N130)</f>
        <v>0</v>
      </c>
      <c r="P130" s="8"/>
      <c r="Q130" s="9"/>
    </row>
    <row r="131" customFormat="false" ht="15.75" hidden="false" customHeight="false" outlineLevel="0" collapsed="false">
      <c r="B131" s="5" t="s">
        <v>2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7" t="n">
        <f aca="false">SUM(C131+D131+E131+F131+G131+H131+I131+J131+K131+L131+M131+N131)</f>
        <v>0</v>
      </c>
      <c r="P131" s="8"/>
      <c r="Q131" s="9"/>
    </row>
    <row r="132" customFormat="false" ht="15.75" hidden="false" customHeight="false" outlineLevel="0" collapsed="false">
      <c r="B132" s="5" t="s">
        <v>7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 t="n">
        <f aca="false">SUM(C132+D132+E132+F132+G132+H132+I132+J132+K132+L132+M132+N132)</f>
        <v>0</v>
      </c>
      <c r="P132" s="8"/>
      <c r="Q132" s="9"/>
    </row>
    <row r="133" customFormat="false" ht="15.75" hidden="false" customHeight="false" outlineLevel="0" collapsed="false">
      <c r="B133" s="19" t="s">
        <v>74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7" t="n">
        <f aca="false">SUM(C133+D133+E133+F133+G133+H133+I133+J133+K133+L133+M133+N133)</f>
        <v>0</v>
      </c>
      <c r="P133" s="13"/>
      <c r="Q133" s="14"/>
    </row>
    <row r="134" customFormat="false" ht="13.5" hidden="false" customHeight="false" outlineLevel="0" collapsed="false">
      <c r="B134" s="15"/>
    </row>
    <row r="136" customFormat="false" ht="13.5" hidden="false" customHeight="false" outlineLevel="0" collapsed="false"/>
    <row r="137" customFormat="false" ht="24.75" hidden="false" customHeight="false" outlineLevel="0" collapsed="false">
      <c r="B137" s="16" t="s">
        <v>80</v>
      </c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4.25" hidden="false" customHeight="false" outlineLevel="0" collapsed="false">
      <c r="B138" s="2" t="s">
        <v>1</v>
      </c>
      <c r="C138" s="3" t="s">
        <v>28</v>
      </c>
      <c r="D138" s="3" t="s">
        <v>29</v>
      </c>
      <c r="E138" s="3" t="s">
        <v>30</v>
      </c>
      <c r="F138" s="3" t="s">
        <v>31</v>
      </c>
      <c r="G138" s="3" t="s">
        <v>32</v>
      </c>
      <c r="H138" s="3" t="s">
        <v>33</v>
      </c>
      <c r="I138" s="3" t="s">
        <v>14</v>
      </c>
      <c r="J138" s="3" t="s">
        <v>15</v>
      </c>
      <c r="K138" s="4" t="s">
        <v>16</v>
      </c>
    </row>
    <row r="139" customFormat="false" ht="15.75" hidden="false" customHeight="false" outlineLevel="0" collapsed="false">
      <c r="B139" s="5" t="s">
        <v>18</v>
      </c>
      <c r="C139" s="17"/>
      <c r="D139" s="17"/>
      <c r="E139" s="17"/>
      <c r="F139" s="17"/>
      <c r="G139" s="17"/>
      <c r="H139" s="17"/>
      <c r="I139" s="7" t="n">
        <f aca="false">SUM(C139+D139+E139+F139+G139+H139)</f>
        <v>0</v>
      </c>
      <c r="J139" s="8" t="n">
        <v>25</v>
      </c>
      <c r="K139" s="9" t="n">
        <v>1</v>
      </c>
    </row>
    <row r="140" customFormat="false" ht="15.75" hidden="false" customHeight="false" outlineLevel="0" collapsed="false">
      <c r="B140" s="5" t="s">
        <v>21</v>
      </c>
      <c r="C140" s="17"/>
      <c r="D140" s="17"/>
      <c r="E140" s="17"/>
      <c r="F140" s="17"/>
      <c r="G140" s="17"/>
      <c r="H140" s="17"/>
      <c r="I140" s="7" t="n">
        <f aca="false">SUM(C140+D140+E140+F140+G140+H140)</f>
        <v>0</v>
      </c>
      <c r="J140" s="8" t="n">
        <v>20</v>
      </c>
      <c r="K140" s="9" t="n">
        <v>2</v>
      </c>
    </row>
    <row r="141" customFormat="false" ht="15.75" hidden="false" customHeight="false" outlineLevel="0" collapsed="false">
      <c r="B141" s="5" t="s">
        <v>17</v>
      </c>
      <c r="C141" s="17"/>
      <c r="D141" s="17"/>
      <c r="E141" s="17"/>
      <c r="F141" s="17"/>
      <c r="G141" s="17"/>
      <c r="H141" s="17"/>
      <c r="I141" s="7" t="n">
        <f aca="false">SUM(C141+D141+E141+F141+G141+H141)</f>
        <v>0</v>
      </c>
      <c r="J141" s="8" t="n">
        <v>16</v>
      </c>
      <c r="K141" s="9" t="n">
        <v>3</v>
      </c>
    </row>
    <row r="142" customFormat="false" ht="15.75" hidden="false" customHeight="false" outlineLevel="0" collapsed="false">
      <c r="B142" s="5" t="s">
        <v>20</v>
      </c>
      <c r="C142" s="17"/>
      <c r="D142" s="17"/>
      <c r="E142" s="17"/>
      <c r="F142" s="17"/>
      <c r="G142" s="17"/>
      <c r="H142" s="17"/>
      <c r="I142" s="7" t="n">
        <f aca="false">SUM(C142+D142+E142+F142+G142+H142)</f>
        <v>0</v>
      </c>
      <c r="J142" s="8" t="n">
        <v>13</v>
      </c>
      <c r="K142" s="9" t="n">
        <v>4</v>
      </c>
    </row>
    <row r="143" customFormat="false" ht="15.75" hidden="false" customHeight="false" outlineLevel="0" collapsed="false">
      <c r="B143" s="5" t="s">
        <v>78</v>
      </c>
      <c r="C143" s="17"/>
      <c r="D143" s="17"/>
      <c r="E143" s="17"/>
      <c r="F143" s="17"/>
      <c r="G143" s="17"/>
      <c r="H143" s="17"/>
      <c r="I143" s="7" t="n">
        <f aca="false">SUM(C143+D143+E143+F143+G143+H143)</f>
        <v>0</v>
      </c>
      <c r="J143" s="8" t="n">
        <v>11</v>
      </c>
      <c r="K143" s="9" t="n">
        <v>5</v>
      </c>
    </row>
    <row r="144" customFormat="false" ht="15.75" hidden="false" customHeight="false" outlineLevel="0" collapsed="false">
      <c r="B144" s="5" t="s">
        <v>24</v>
      </c>
      <c r="C144" s="17"/>
      <c r="D144" s="17"/>
      <c r="E144" s="17"/>
      <c r="F144" s="17"/>
      <c r="G144" s="17"/>
      <c r="H144" s="17"/>
      <c r="I144" s="7" t="n">
        <f aca="false">SUM(C144+D144+E144+F144+G144+H144)</f>
        <v>0</v>
      </c>
      <c r="J144" s="8"/>
      <c r="K144" s="9"/>
    </row>
    <row r="145" customFormat="false" ht="15.75" hidden="false" customHeight="false" outlineLevel="0" collapsed="false">
      <c r="B145" s="5" t="s">
        <v>25</v>
      </c>
      <c r="C145" s="17"/>
      <c r="D145" s="17"/>
      <c r="E145" s="17"/>
      <c r="F145" s="17"/>
      <c r="G145" s="17"/>
      <c r="H145" s="17"/>
      <c r="I145" s="7" t="n">
        <f aca="false">SUM(C145+D145+E145+F145+G145+H145)</f>
        <v>0</v>
      </c>
      <c r="J145" s="8"/>
      <c r="K145" s="9"/>
    </row>
    <row r="146" customFormat="false" ht="15.75" hidden="false" customHeight="false" outlineLevel="0" collapsed="false">
      <c r="B146" s="5"/>
      <c r="C146" s="17"/>
      <c r="D146" s="17"/>
      <c r="E146" s="17"/>
      <c r="F146" s="17"/>
      <c r="G146" s="17"/>
      <c r="H146" s="17"/>
      <c r="I146" s="22" t="n">
        <v>0</v>
      </c>
      <c r="J146" s="8"/>
      <c r="K146" s="9"/>
    </row>
    <row r="147" customFormat="false" ht="15.75" hidden="false" customHeight="false" outlineLevel="0" collapsed="false">
      <c r="B147" s="5"/>
      <c r="C147" s="17"/>
      <c r="D147" s="17"/>
      <c r="E147" s="17"/>
      <c r="F147" s="17"/>
      <c r="G147" s="17"/>
      <c r="H147" s="17"/>
      <c r="I147" s="22" t="n">
        <v>0</v>
      </c>
      <c r="J147" s="8"/>
      <c r="K147" s="9"/>
    </row>
    <row r="148" customFormat="false" ht="15.75" hidden="false" customHeight="false" outlineLevel="0" collapsed="false">
      <c r="B148" s="19"/>
      <c r="C148" s="20"/>
      <c r="D148" s="20"/>
      <c r="E148" s="20"/>
      <c r="F148" s="20"/>
      <c r="G148" s="20"/>
      <c r="H148" s="20"/>
      <c r="I148" s="23"/>
      <c r="J148" s="13"/>
      <c r="K148" s="14"/>
    </row>
    <row r="149" customFormat="false" ht="13.5" hidden="false" customHeight="false" outlineLevel="0" collapsed="false"/>
  </sheetData>
  <mergeCells count="12">
    <mergeCell ref="B3:Q3"/>
    <mergeCell ref="B18:K18"/>
    <mergeCell ref="B33:Q33"/>
    <mergeCell ref="B48:K48"/>
    <mergeCell ref="B63:Q63"/>
    <mergeCell ref="B78:K78"/>
    <mergeCell ref="T78:AA78"/>
    <mergeCell ref="B92:Q92"/>
    <mergeCell ref="T92:AA92"/>
    <mergeCell ref="B107:K107"/>
    <mergeCell ref="B122:Q122"/>
    <mergeCell ref="B137:K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8" min="4" style="0" width="6.85"/>
    <col collapsed="false" customWidth="true" hidden="false" outlineLevel="0" max="9" min="9" style="0" width="9.41"/>
    <col collapsed="false" customWidth="true" hidden="false" outlineLevel="0" max="11" min="11" style="0" width="7.42"/>
    <col collapsed="false" customWidth="true" hidden="false" outlineLevel="0" max="21" min="21" style="0" width="5.99"/>
    <col collapsed="false" customWidth="true" hidden="true" outlineLevel="0" max="24" min="22" style="0" width="9.14"/>
  </cols>
  <sheetData>
    <row r="4" customFormat="false" ht="20.25" hidden="false" customHeight="false" outlineLevel="0" collapsed="false">
      <c r="A4" s="64"/>
      <c r="B4" s="65" t="s">
        <v>81</v>
      </c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4"/>
    </row>
    <row r="6" customFormat="false" ht="21.75" hidden="false" customHeight="false" outlineLevel="0" collapsed="false">
      <c r="A6" s="66" t="s">
        <v>82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39.75" hidden="false" customHeight="false" outlineLevel="0" collapsed="false">
      <c r="A7" s="67" t="s">
        <v>83</v>
      </c>
      <c r="B7" s="68" t="s">
        <v>1</v>
      </c>
      <c r="C7" s="68" t="s">
        <v>84</v>
      </c>
      <c r="D7" s="68" t="s">
        <v>85</v>
      </c>
      <c r="E7" s="68" t="s">
        <v>86</v>
      </c>
      <c r="F7" s="68" t="s">
        <v>87</v>
      </c>
      <c r="G7" s="68" t="s">
        <v>88</v>
      </c>
      <c r="H7" s="68" t="s">
        <v>89</v>
      </c>
      <c r="I7" s="68" t="s">
        <v>90</v>
      </c>
      <c r="J7" s="69" t="s">
        <v>91</v>
      </c>
      <c r="K7" s="70" t="s">
        <v>92</v>
      </c>
    </row>
    <row r="8" customFormat="false" ht="12.75" hidden="false" customHeight="true" outlineLevel="0" collapsed="false">
      <c r="A8" s="71" t="s">
        <v>52</v>
      </c>
      <c r="B8" s="72" t="s">
        <v>93</v>
      </c>
      <c r="C8" s="73" t="n">
        <v>60</v>
      </c>
      <c r="D8" s="74" t="n">
        <v>533</v>
      </c>
      <c r="E8" s="74"/>
      <c r="F8" s="74"/>
      <c r="G8" s="74"/>
      <c r="H8" s="75"/>
      <c r="I8" s="76" t="n">
        <f aca="false">SUM(F8+E8+D8)</f>
        <v>533</v>
      </c>
      <c r="J8" s="77" t="n">
        <f aca="false">SUM(E8+F8+G8+H8+D8)</f>
        <v>533</v>
      </c>
      <c r="K8" s="78" t="n">
        <v>25</v>
      </c>
    </row>
    <row r="9" customFormat="false" ht="12.75" hidden="false" customHeight="true" outlineLevel="0" collapsed="false">
      <c r="A9" s="79" t="s">
        <v>55</v>
      </c>
      <c r="B9" s="80" t="s">
        <v>94</v>
      </c>
      <c r="C9" s="81" t="n">
        <v>60</v>
      </c>
      <c r="D9" s="82" t="n">
        <v>448</v>
      </c>
      <c r="E9" s="83"/>
      <c r="F9" s="82"/>
      <c r="G9" s="82"/>
      <c r="H9" s="82"/>
      <c r="I9" s="84" t="n">
        <f aca="false">SUM(D9+E9+G9)</f>
        <v>448</v>
      </c>
      <c r="J9" s="85" t="n">
        <f aca="false">SUM(E9+F9+G9+H9+D9)</f>
        <v>448</v>
      </c>
      <c r="K9" s="86" t="n">
        <v>20</v>
      </c>
    </row>
    <row r="10" customFormat="false" ht="12.75" hidden="false" customHeight="true" outlineLevel="0" collapsed="false">
      <c r="A10" s="79" t="s">
        <v>53</v>
      </c>
      <c r="B10" s="80" t="s">
        <v>95</v>
      </c>
      <c r="C10" s="81" t="n">
        <v>60</v>
      </c>
      <c r="D10" s="82" t="n">
        <v>395</v>
      </c>
      <c r="E10" s="83"/>
      <c r="F10" s="82"/>
      <c r="G10" s="82"/>
      <c r="H10" s="82"/>
      <c r="I10" s="84" t="n">
        <f aca="false">SUM(D10+E10+G10)</f>
        <v>395</v>
      </c>
      <c r="J10" s="85" t="n">
        <f aca="false">SUM(E10+F10+G10+H10+D10)</f>
        <v>395</v>
      </c>
      <c r="K10" s="86" t="n">
        <v>16</v>
      </c>
    </row>
    <row r="11" customFormat="false" ht="12.75" hidden="false" customHeight="true" outlineLevel="0" collapsed="false">
      <c r="A11" s="79" t="s">
        <v>56</v>
      </c>
      <c r="B11" s="87" t="s">
        <v>96</v>
      </c>
      <c r="C11" s="81" t="n">
        <v>60</v>
      </c>
      <c r="D11" s="82"/>
      <c r="E11" s="83"/>
      <c r="F11" s="82"/>
      <c r="G11" s="82"/>
      <c r="H11" s="82"/>
      <c r="I11" s="84" t="n">
        <f aca="false">SUM(F11+E11+G11)</f>
        <v>0</v>
      </c>
      <c r="J11" s="88" t="n">
        <f aca="false">SUM(E11+F11+G11+H11+D11)</f>
        <v>0</v>
      </c>
      <c r="K11" s="86" t="n">
        <v>13</v>
      </c>
    </row>
    <row r="12" customFormat="false" ht="12.75" hidden="false" customHeight="true" outlineLevel="0" collapsed="false">
      <c r="A12" s="79" t="s">
        <v>57</v>
      </c>
      <c r="B12" s="80" t="s">
        <v>97</v>
      </c>
      <c r="C12" s="81" t="n">
        <v>60</v>
      </c>
      <c r="D12" s="89"/>
      <c r="E12" s="83"/>
      <c r="F12" s="82"/>
      <c r="G12" s="82"/>
      <c r="H12" s="84"/>
      <c r="I12" s="84" t="n">
        <f aca="false">SUM(F12+G12+H12)</f>
        <v>0</v>
      </c>
      <c r="J12" s="85" t="n">
        <f aca="false">SUM(E12+F12+G12+H12+D12)</f>
        <v>0</v>
      </c>
      <c r="K12" s="86" t="n">
        <v>11</v>
      </c>
    </row>
    <row r="13" customFormat="false" ht="12.75" hidden="false" customHeight="true" outlineLevel="0" collapsed="false">
      <c r="A13" s="79" t="s">
        <v>59</v>
      </c>
      <c r="B13" s="80" t="s">
        <v>98</v>
      </c>
      <c r="C13" s="81" t="n">
        <v>60</v>
      </c>
      <c r="D13" s="82"/>
      <c r="E13" s="83"/>
      <c r="F13" s="84"/>
      <c r="G13" s="82"/>
      <c r="H13" s="82"/>
      <c r="I13" s="84" t="n">
        <f aca="false">SUM(F13+E13+G13)</f>
        <v>0</v>
      </c>
      <c r="J13" s="85" t="n">
        <f aca="false">SUM(E13+F13+G13+H13+D13)</f>
        <v>0</v>
      </c>
      <c r="K13" s="86" t="n">
        <v>10</v>
      </c>
    </row>
    <row r="14" customFormat="false" ht="12.75" hidden="false" customHeight="true" outlineLevel="0" collapsed="false">
      <c r="A14" s="79" t="s">
        <v>61</v>
      </c>
      <c r="B14" s="80" t="s">
        <v>35</v>
      </c>
      <c r="C14" s="81" t="n">
        <v>60</v>
      </c>
      <c r="D14" s="82"/>
      <c r="E14" s="83"/>
      <c r="F14" s="82"/>
      <c r="G14" s="82"/>
      <c r="H14" s="82"/>
      <c r="I14" s="84" t="n">
        <f aca="false">SUM(F14+E14+G14)</f>
        <v>0</v>
      </c>
      <c r="J14" s="85" t="n">
        <f aca="false">SUM(E14+F14+G14+H14+D14)</f>
        <v>0</v>
      </c>
      <c r="K14" s="86" t="n">
        <v>9</v>
      </c>
    </row>
    <row r="15" customFormat="false" ht="12.75" hidden="false" customHeight="true" outlineLevel="0" collapsed="false">
      <c r="A15" s="79" t="s">
        <v>62</v>
      </c>
      <c r="B15" s="90" t="s">
        <v>99</v>
      </c>
      <c r="C15" s="81" t="n">
        <v>60</v>
      </c>
      <c r="D15" s="82"/>
      <c r="E15" s="83"/>
      <c r="F15" s="82"/>
      <c r="G15" s="82"/>
      <c r="H15" s="82"/>
      <c r="I15" s="84" t="n">
        <f aca="false">SUM(F15+E15+G15)</f>
        <v>0</v>
      </c>
      <c r="J15" s="85" t="n">
        <f aca="false">SUM(E15+F15+G15+H15+D15)</f>
        <v>0</v>
      </c>
      <c r="K15" s="86" t="n">
        <v>8</v>
      </c>
    </row>
    <row r="16" customFormat="false" ht="12.75" hidden="false" customHeight="true" outlineLevel="0" collapsed="false">
      <c r="A16" s="79" t="s">
        <v>73</v>
      </c>
      <c r="B16" s="91" t="s">
        <v>100</v>
      </c>
      <c r="C16" s="92" t="n">
        <v>60</v>
      </c>
      <c r="D16" s="82"/>
      <c r="E16" s="83"/>
      <c r="F16" s="82"/>
      <c r="G16" s="82"/>
      <c r="H16" s="82"/>
      <c r="I16" s="84" t="n">
        <f aca="false">SUM(F16+E16+G16)</f>
        <v>0</v>
      </c>
      <c r="J16" s="85" t="n">
        <f aca="false">SUM(E16+F16+G16+H16+D16)</f>
        <v>0</v>
      </c>
      <c r="K16" s="86" t="n">
        <v>7</v>
      </c>
    </row>
    <row r="17" customFormat="false" ht="12.75" hidden="false" customHeight="true" outlineLevel="0" collapsed="false">
      <c r="A17" s="79" t="s">
        <v>75</v>
      </c>
      <c r="B17" s="93" t="s">
        <v>26</v>
      </c>
      <c r="C17" s="94" t="n">
        <v>60</v>
      </c>
      <c r="D17" s="95" t="n">
        <v>502</v>
      </c>
      <c r="E17" s="95"/>
      <c r="F17" s="96"/>
      <c r="G17" s="96"/>
      <c r="H17" s="96"/>
      <c r="I17" s="84" t="n">
        <f aca="false">SUM(F17+E17+D17)</f>
        <v>502</v>
      </c>
      <c r="J17" s="85" t="n">
        <f aca="false">SUM(E17+F17+G17+H17+D17)</f>
        <v>502</v>
      </c>
      <c r="K17" s="86" t="n">
        <v>6</v>
      </c>
      <c r="L17" s="97"/>
      <c r="M17" s="0" t="s">
        <v>72</v>
      </c>
    </row>
    <row r="18" customFormat="false" ht="12.75" hidden="false" customHeight="true" outlineLevel="0" collapsed="false">
      <c r="A18" s="79" t="s">
        <v>101</v>
      </c>
      <c r="C18" s="81" t="n">
        <v>60</v>
      </c>
      <c r="D18" s="82"/>
      <c r="E18" s="83"/>
      <c r="F18" s="82"/>
      <c r="G18" s="82"/>
      <c r="H18" s="82"/>
      <c r="I18" s="84" t="n">
        <f aca="false">SUM(F18+E18+D18)</f>
        <v>0</v>
      </c>
      <c r="J18" s="85" t="n">
        <f aca="false">SUM(E18+F18+G18+H18+D18)</f>
        <v>0</v>
      </c>
      <c r="K18" s="86" t="n">
        <v>5</v>
      </c>
    </row>
    <row r="19" customFormat="false" ht="12.75" hidden="false" customHeight="true" outlineLevel="0" collapsed="false">
      <c r="A19" s="79" t="s">
        <v>102</v>
      </c>
      <c r="B19" s="80"/>
      <c r="C19" s="81"/>
      <c r="D19" s="82"/>
      <c r="E19" s="83"/>
      <c r="F19" s="82"/>
      <c r="G19" s="82"/>
      <c r="H19" s="82"/>
      <c r="I19" s="84" t="n">
        <f aca="false">SUM(F19+E19+D19)</f>
        <v>0</v>
      </c>
      <c r="J19" s="85" t="n">
        <f aca="false">SUM(E19+F19+G19+H19+D19)</f>
        <v>0</v>
      </c>
      <c r="K19" s="86" t="n">
        <v>4</v>
      </c>
    </row>
    <row r="20" customFormat="false" ht="12.75" hidden="false" customHeight="true" outlineLevel="0" collapsed="false">
      <c r="A20" s="79" t="s">
        <v>103</v>
      </c>
      <c r="B20" s="80"/>
      <c r="C20" s="98"/>
      <c r="D20" s="82"/>
      <c r="E20" s="83"/>
      <c r="F20" s="82"/>
      <c r="G20" s="82"/>
      <c r="H20" s="82"/>
      <c r="I20" s="84" t="n">
        <f aca="false">SUM(F20+E20+D20)</f>
        <v>0</v>
      </c>
      <c r="J20" s="85" t="n">
        <f aca="false">SUM(E20+F20+G20+H20+D20)</f>
        <v>0</v>
      </c>
      <c r="K20" s="86"/>
    </row>
    <row r="21" customFormat="false" ht="12.75" hidden="false" customHeight="true" outlineLevel="0" collapsed="false">
      <c r="A21" s="79" t="s">
        <v>104</v>
      </c>
      <c r="B21" s="80"/>
      <c r="C21" s="98"/>
      <c r="D21" s="82"/>
      <c r="E21" s="83"/>
      <c r="F21" s="82"/>
      <c r="G21" s="82"/>
      <c r="H21" s="82"/>
      <c r="I21" s="84" t="n">
        <f aca="false">SUM(F21+E21+D21)</f>
        <v>0</v>
      </c>
      <c r="J21" s="85" t="n">
        <f aca="false">SUM(E21+F21+G21+H21+D21)</f>
        <v>0</v>
      </c>
      <c r="K21" s="86"/>
    </row>
    <row r="22" customFormat="false" ht="12.75" hidden="false" customHeight="true" outlineLevel="0" collapsed="false">
      <c r="A22" s="79" t="s">
        <v>52</v>
      </c>
      <c r="B22" s="80" t="s">
        <v>93</v>
      </c>
      <c r="C22" s="99" t="s">
        <v>105</v>
      </c>
      <c r="D22" s="84" t="n">
        <v>438</v>
      </c>
      <c r="E22" s="84"/>
      <c r="F22" s="84"/>
      <c r="G22" s="83"/>
      <c r="H22" s="83"/>
      <c r="I22" s="84" t="n">
        <f aca="false">SUM(F22+E22+D22+G22+H22)</f>
        <v>438</v>
      </c>
      <c r="J22" s="85" t="n">
        <f aca="false">SUM(E22+F22+G22+H22+D22)</f>
        <v>438</v>
      </c>
      <c r="K22" s="86" t="n">
        <v>25</v>
      </c>
    </row>
    <row r="23" customFormat="false" ht="12.75" hidden="false" customHeight="true" outlineLevel="0" collapsed="false">
      <c r="A23" s="79" t="s">
        <v>53</v>
      </c>
      <c r="B23" s="80" t="s">
        <v>94</v>
      </c>
      <c r="C23" s="99" t="s">
        <v>105</v>
      </c>
      <c r="D23" s="83" t="n">
        <v>347</v>
      </c>
      <c r="E23" s="83"/>
      <c r="F23" s="82"/>
      <c r="G23" s="84"/>
      <c r="H23" s="84"/>
      <c r="I23" s="84" t="n">
        <f aca="false">SUM(H23+D23+G23)</f>
        <v>347</v>
      </c>
      <c r="J23" s="85" t="n">
        <f aca="false">SUM(E23+F23+G23+H23+D23)</f>
        <v>347</v>
      </c>
      <c r="K23" s="86" t="n">
        <v>20</v>
      </c>
    </row>
    <row r="24" customFormat="false" ht="12.75" hidden="false" customHeight="true" outlineLevel="0" collapsed="false">
      <c r="A24" s="79" t="s">
        <v>55</v>
      </c>
      <c r="B24" s="100" t="s">
        <v>96</v>
      </c>
      <c r="C24" s="99" t="s">
        <v>105</v>
      </c>
      <c r="D24" s="101"/>
      <c r="E24" s="83"/>
      <c r="F24" s="82"/>
      <c r="G24" s="101"/>
      <c r="H24" s="82"/>
      <c r="I24" s="84" t="n">
        <f aca="false">SUM(F24+E24+D24)</f>
        <v>0</v>
      </c>
      <c r="J24" s="85" t="n">
        <f aca="false">SUM(E24+F24+G24+H24+D24)</f>
        <v>0</v>
      </c>
      <c r="K24" s="86" t="n">
        <v>16</v>
      </c>
    </row>
    <row r="25" customFormat="false" ht="12.75" hidden="false" customHeight="true" outlineLevel="0" collapsed="false">
      <c r="A25" s="79" t="s">
        <v>56</v>
      </c>
      <c r="B25" s="80" t="s">
        <v>97</v>
      </c>
      <c r="C25" s="99" t="s">
        <v>105</v>
      </c>
      <c r="D25" s="102"/>
      <c r="E25" s="99"/>
      <c r="F25" s="102"/>
      <c r="G25" s="102"/>
      <c r="H25" s="102"/>
      <c r="I25" s="84" t="n">
        <f aca="false">SUM(F25+E25+D25)</f>
        <v>0</v>
      </c>
      <c r="J25" s="85" t="n">
        <f aca="false">SUM(E25+F25+G25+H25+D25)</f>
        <v>0</v>
      </c>
      <c r="K25" s="86" t="n">
        <v>13</v>
      </c>
    </row>
    <row r="26" customFormat="false" ht="15" hidden="false" customHeight="false" outlineLevel="0" collapsed="false">
      <c r="A26" s="79" t="s">
        <v>57</v>
      </c>
      <c r="B26" s="80" t="s">
        <v>98</v>
      </c>
      <c r="C26" s="99" t="s">
        <v>105</v>
      </c>
      <c r="D26" s="89"/>
      <c r="E26" s="99"/>
      <c r="F26" s="103"/>
      <c r="G26" s="102"/>
      <c r="H26" s="102"/>
      <c r="I26" s="84" t="n">
        <f aca="false">SUM(F26+E26+D26)</f>
        <v>0</v>
      </c>
      <c r="J26" s="85" t="n">
        <f aca="false">SUM(E26+F26+G26+H26+D26)</f>
        <v>0</v>
      </c>
      <c r="K26" s="86" t="n">
        <v>11</v>
      </c>
    </row>
    <row r="27" customFormat="false" ht="15" hidden="false" customHeight="false" outlineLevel="0" collapsed="false">
      <c r="A27" s="79" t="s">
        <v>59</v>
      </c>
      <c r="B27" s="80" t="s">
        <v>35</v>
      </c>
      <c r="C27" s="99" t="s">
        <v>105</v>
      </c>
      <c r="D27" s="82"/>
      <c r="E27" s="83"/>
      <c r="F27" s="82"/>
      <c r="G27" s="82"/>
      <c r="H27" s="82"/>
      <c r="I27" s="84" t="n">
        <f aca="false">SUM(F27+E27+G27)</f>
        <v>0</v>
      </c>
      <c r="J27" s="85" t="n">
        <f aca="false">SUM(E27+F27+G27+H27+D27)</f>
        <v>0</v>
      </c>
      <c r="K27" s="86" t="n">
        <v>10</v>
      </c>
    </row>
    <row r="28" customFormat="false" ht="15" hidden="false" customHeight="false" outlineLevel="0" collapsed="false">
      <c r="A28" s="79" t="s">
        <v>61</v>
      </c>
      <c r="B28" s="80"/>
      <c r="C28" s="99"/>
      <c r="D28" s="82"/>
      <c r="E28" s="83"/>
      <c r="F28" s="82"/>
      <c r="G28" s="82"/>
      <c r="H28" s="82"/>
      <c r="I28" s="84" t="n">
        <f aca="false">SUM(D28+E28+F28)</f>
        <v>0</v>
      </c>
      <c r="J28" s="85" t="n">
        <f aca="false">SUM(E28+F28+G28+H28+D28)</f>
        <v>0</v>
      </c>
      <c r="K28" s="86"/>
    </row>
    <row r="29" customFormat="false" ht="15" hidden="false" customHeight="false" outlineLevel="0" collapsed="false">
      <c r="A29" s="79" t="s">
        <v>62</v>
      </c>
      <c r="B29" s="80"/>
      <c r="C29" s="102"/>
      <c r="D29" s="102"/>
      <c r="E29" s="99"/>
      <c r="F29" s="102"/>
      <c r="G29" s="102"/>
      <c r="H29" s="102"/>
      <c r="I29" s="84" t="n">
        <f aca="false">SUM(D29+E29+F29+G29+H29)</f>
        <v>0</v>
      </c>
      <c r="J29" s="85" t="n">
        <f aca="false">SUM(E29+F29+G29+H29+D29)</f>
        <v>0</v>
      </c>
      <c r="K29" s="86"/>
    </row>
    <row r="30" customFormat="false" ht="15" hidden="false" customHeight="false" outlineLevel="0" collapsed="false">
      <c r="A30" s="79" t="s">
        <v>73</v>
      </c>
      <c r="B30" s="80"/>
      <c r="C30" s="102"/>
      <c r="D30" s="102"/>
      <c r="E30" s="99"/>
      <c r="F30" s="102"/>
      <c r="G30" s="102"/>
      <c r="H30" s="102"/>
      <c r="I30" s="104"/>
      <c r="J30" s="105" t="n">
        <v>0</v>
      </c>
      <c r="K30" s="86"/>
    </row>
    <row r="31" customFormat="false" ht="15" hidden="false" customHeight="false" outlineLevel="0" collapsed="false">
      <c r="A31" s="79" t="s">
        <v>75</v>
      </c>
      <c r="B31" s="80"/>
      <c r="C31" s="102"/>
      <c r="D31" s="104"/>
      <c r="E31" s="80"/>
      <c r="F31" s="104"/>
      <c r="G31" s="104"/>
      <c r="H31" s="104"/>
      <c r="I31" s="104"/>
      <c r="J31" s="105" t="n">
        <v>0</v>
      </c>
      <c r="K31" s="86"/>
    </row>
    <row r="32" customFormat="false" ht="15" hidden="false" customHeight="false" outlineLevel="0" collapsed="false">
      <c r="A32" s="79" t="s">
        <v>101</v>
      </c>
      <c r="B32" s="80"/>
      <c r="C32" s="102"/>
      <c r="D32" s="104"/>
      <c r="E32" s="80"/>
      <c r="F32" s="104"/>
      <c r="G32" s="104"/>
      <c r="H32" s="104"/>
      <c r="I32" s="104"/>
      <c r="J32" s="105" t="n">
        <v>0</v>
      </c>
      <c r="K32" s="86"/>
    </row>
    <row r="33" customFormat="false" ht="15" hidden="false" customHeight="false" outlineLevel="0" collapsed="false">
      <c r="A33" s="79" t="s">
        <v>102</v>
      </c>
      <c r="B33" s="80"/>
      <c r="C33" s="102"/>
      <c r="D33" s="104"/>
      <c r="E33" s="80"/>
      <c r="F33" s="104"/>
      <c r="G33" s="104"/>
      <c r="H33" s="104"/>
      <c r="I33" s="104"/>
      <c r="J33" s="105" t="n">
        <v>0</v>
      </c>
      <c r="K33" s="86"/>
    </row>
    <row r="34" customFormat="false" ht="15" hidden="false" customHeight="false" outlineLevel="0" collapsed="false">
      <c r="A34" s="79" t="s">
        <v>103</v>
      </c>
      <c r="B34" s="80"/>
      <c r="C34" s="102"/>
      <c r="D34" s="104"/>
      <c r="E34" s="104"/>
      <c r="F34" s="104"/>
      <c r="G34" s="104"/>
      <c r="H34" s="104"/>
      <c r="I34" s="104"/>
      <c r="J34" s="105" t="n">
        <v>0</v>
      </c>
      <c r="K34" s="86"/>
    </row>
    <row r="35" customFormat="false" ht="15" hidden="false" customHeight="false" outlineLevel="0" collapsed="false">
      <c r="A35" s="79" t="s">
        <v>104</v>
      </c>
      <c r="B35" s="80"/>
      <c r="C35" s="104"/>
      <c r="D35" s="104"/>
      <c r="E35" s="104"/>
      <c r="F35" s="104"/>
      <c r="G35" s="104"/>
      <c r="H35" s="104"/>
      <c r="I35" s="104"/>
      <c r="J35" s="105" t="n">
        <v>0</v>
      </c>
      <c r="K35" s="86"/>
    </row>
    <row r="36" customFormat="false" ht="15" hidden="false" customHeight="false" outlineLevel="0" collapsed="false">
      <c r="A36" s="79" t="s">
        <v>106</v>
      </c>
      <c r="B36" s="104"/>
      <c r="C36" s="104"/>
      <c r="D36" s="104"/>
      <c r="E36" s="104"/>
      <c r="F36" s="104"/>
      <c r="G36" s="104"/>
      <c r="H36" s="104"/>
      <c r="I36" s="104"/>
      <c r="J36" s="105" t="n">
        <v>0</v>
      </c>
      <c r="K36" s="86"/>
    </row>
    <row r="37" customFormat="false" ht="12.75" hidden="false" customHeight="false" outlineLevel="0" collapsed="false">
      <c r="A37" s="79" t="s">
        <v>107</v>
      </c>
      <c r="B37" s="104"/>
      <c r="C37" s="104"/>
      <c r="D37" s="104"/>
      <c r="E37" s="104"/>
      <c r="F37" s="104"/>
      <c r="G37" s="104"/>
      <c r="H37" s="104"/>
      <c r="I37" s="104"/>
      <c r="J37" s="106" t="n">
        <v>0</v>
      </c>
      <c r="K37" s="107"/>
    </row>
    <row r="38" customFormat="false" ht="12.75" hidden="false" customHeight="false" outlineLevel="0" collapsed="false">
      <c r="A38" s="108"/>
    </row>
  </sheetData>
  <mergeCells count="2">
    <mergeCell ref="B4:J4"/>
    <mergeCell ref="A6:J6"/>
  </mergeCells>
  <printOptions headings="false" gridLines="false" gridLinesSet="true" horizontalCentered="false" verticalCentered="false"/>
  <pageMargins left="0.279861111111111" right="0.240277777777778" top="0.429861111111111" bottom="0.60972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4" customFormat="false" ht="24" hidden="false" customHeight="false" outlineLevel="0" collapsed="false">
      <c r="B4" s="1" t="s">
        <v>10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4" t="s">
        <v>16</v>
      </c>
    </row>
    <row r="6" customFormat="false" ht="15.75" hidden="false" customHeight="false" outlineLevel="0" collapsed="false">
      <c r="B6" s="5" t="s">
        <v>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  <c r="Q6" s="9"/>
    </row>
    <row r="7" customFormat="false" ht="15.75" hidden="false" customHeight="false" outlineLevel="0" collapsed="false">
      <c r="B7" s="5" t="s">
        <v>2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  <c r="Q7" s="9"/>
    </row>
    <row r="8" customFormat="false" ht="15.75" hidden="false" customHeight="false" outlineLevel="0" collapsed="false">
      <c r="B8" s="5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8"/>
      <c r="Q8" s="9"/>
    </row>
    <row r="9" customFormat="false" ht="15.75" hidden="false" customHeight="false" outlineLevel="0" collapsed="false">
      <c r="B9" s="5" t="s">
        <v>2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9"/>
    </row>
    <row r="10" customFormat="false" ht="15.75" hidden="false" customHeight="false" outlineLevel="0" collapsed="false"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8"/>
      <c r="Q10" s="9"/>
    </row>
    <row r="11" customFormat="false" ht="15.75" hidden="false" customHeight="false" outlineLevel="0" collapsed="false">
      <c r="B11" s="5" t="s">
        <v>10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8"/>
      <c r="Q11" s="9"/>
    </row>
    <row r="12" customFormat="false" ht="15.75" hidden="false" customHeight="false" outlineLevel="0" collapsed="false">
      <c r="B12" s="5" t="s">
        <v>5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8"/>
      <c r="Q12" s="9"/>
    </row>
    <row r="13" customFormat="false" ht="15.75" hidden="false" customHeight="false" outlineLevel="0" collapsed="false">
      <c r="B13" s="5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8"/>
      <c r="Q13" s="9"/>
    </row>
    <row r="14" customFormat="false" ht="15.75" hidden="false" customHeight="false" outlineLevel="0" collapsed="false">
      <c r="B14" s="10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8"/>
      <c r="Q14" s="9"/>
    </row>
    <row r="15" customFormat="false" ht="15.75" hidden="false" customHeight="false" outlineLevel="0" collapsed="false"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2"/>
      <c r="P15" s="113"/>
      <c r="Q15" s="114"/>
    </row>
    <row r="16" customFormat="false" ht="15.75" hidden="false" customHeight="false" outlineLevel="0" collapsed="false"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2"/>
      <c r="P16" s="113"/>
      <c r="Q16" s="114"/>
    </row>
    <row r="17" customFormat="false" ht="15.75" hidden="false" customHeight="false" outlineLevel="0" collapsed="false"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2"/>
      <c r="P17" s="113"/>
      <c r="Q17" s="114"/>
    </row>
    <row r="18" customFormat="false" ht="15.75" hidden="false" customHeight="false" outlineLevel="0" collapsed="false"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2"/>
      <c r="P18" s="113"/>
      <c r="Q18" s="114"/>
    </row>
    <row r="19" customFormat="false" ht="15.75" hidden="false" customHeight="false" outlineLevel="0" collapsed="false"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2"/>
      <c r="P19" s="113"/>
      <c r="Q19" s="114"/>
    </row>
    <row r="20" customFormat="false" ht="15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2"/>
      <c r="P20" s="113"/>
      <c r="Q20" s="114"/>
    </row>
    <row r="21" customFormat="false" ht="15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2"/>
      <c r="P21" s="113"/>
      <c r="Q21" s="114"/>
    </row>
    <row r="22" customFormat="false" ht="15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2"/>
      <c r="P22" s="113"/>
      <c r="Q22" s="114"/>
    </row>
    <row r="23" customFormat="false" ht="15.75" hidden="false" customHeight="fals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2"/>
      <c r="P23" s="113"/>
      <c r="Q23" s="114"/>
    </row>
    <row r="24" customFormat="false" ht="15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/>
      <c r="Q24" s="114"/>
    </row>
    <row r="25" customFormat="false" ht="15.75" hidden="false" customHeight="false" outlineLevel="0" collapsed="false"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2"/>
      <c r="P25" s="113"/>
      <c r="Q25" s="114"/>
    </row>
    <row r="26" customFormat="false" ht="15.75" hidden="false" customHeight="false" outlineLevel="0" collapsed="false"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2"/>
      <c r="P26" s="113"/>
      <c r="Q26" s="114"/>
    </row>
    <row r="27" customFormat="false" ht="15" hidden="false" customHeight="false" outlineLevel="0" collapsed="false"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2"/>
      <c r="P27" s="113"/>
      <c r="Q27" s="114"/>
    </row>
  </sheetData>
  <mergeCells count="1"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33:19Z</dcterms:created>
  <dc:creator>admin</dc:creator>
  <dc:description/>
  <dc:language>en-US</dc:language>
  <cp:lastModifiedBy>Užívatel</cp:lastModifiedBy>
  <cp:lastPrinted>2023-04-19T05:51:08Z</cp:lastPrinted>
  <dcterms:modified xsi:type="dcterms:W3CDTF">2023-04-19T05:51:20Z</dcterms:modified>
  <cp:revision>0</cp:revision>
  <dc:subject/>
  <dc:title/>
</cp:coreProperties>
</file>